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87">
  <si>
    <t xml:space="preserve">Приложение </t>
  </si>
  <si>
    <t xml:space="preserve">к постановлению Рубцовского</t>
  </si>
  <si>
    <t xml:space="preserve">городского Совета депутатов</t>
  </si>
  <si>
    <t xml:space="preserve">от 17.02.2005 года № 155</t>
  </si>
  <si>
    <t xml:space="preserve">ИНФОРМАЦИЯ</t>
  </si>
  <si>
    <t xml:space="preserve">о выполнении "Плана капитальных</t>
  </si>
  <si>
    <t xml:space="preserve">вложений г.Рубцовска на 2004год"</t>
  </si>
  <si>
    <t xml:space="preserve">    За счет всех источников финансирования в целом выполнение "Плана" за 2004год </t>
  </si>
  <si>
    <t xml:space="preserve">составило 85,8%.При запланированном объеме капитальных вложений в сумме  </t>
  </si>
  <si>
    <t xml:space="preserve">211746тыс.руб., откорректированном за счет уточнения в течении отчетного года </t>
  </si>
  <si>
    <t xml:space="preserve">лимитов средств федерального и краевого бюджетов, фактически освоено 181614</t>
  </si>
  <si>
    <t xml:space="preserve">тыс.руб., что в 1,8раза больше освоения 2003года.</t>
  </si>
  <si>
    <t xml:space="preserve">По источникам финансирования процент освоения средств в отчетном году </t>
  </si>
  <si>
    <t xml:space="preserve">и темп роста к 2003году приведены ниже в табличной форме:</t>
  </si>
  <si>
    <t xml:space="preserve">тыс.руб</t>
  </si>
  <si>
    <t xml:space="preserve">План</t>
  </si>
  <si>
    <t xml:space="preserve">Факт.</t>
  </si>
  <si>
    <t xml:space="preserve">%</t>
  </si>
  <si>
    <t xml:space="preserve">Факт 2004г</t>
  </si>
  <si>
    <t xml:space="preserve">Источники</t>
  </si>
  <si>
    <t xml:space="preserve">на</t>
  </si>
  <si>
    <t xml:space="preserve">выполнено</t>
  </si>
  <si>
    <t xml:space="preserve">выполнения</t>
  </si>
  <si>
    <t xml:space="preserve">к факту 2003г</t>
  </si>
  <si>
    <t xml:space="preserve">финансирования</t>
  </si>
  <si>
    <t xml:space="preserve">2004год</t>
  </si>
  <si>
    <t xml:space="preserve">в 2004году</t>
  </si>
  <si>
    <t xml:space="preserve">плана</t>
  </si>
  <si>
    <t xml:space="preserve">в %</t>
  </si>
  <si>
    <t xml:space="preserve">Федеральный бюджет</t>
  </si>
  <si>
    <t xml:space="preserve">Краевой бюджет</t>
  </si>
  <si>
    <t xml:space="preserve">Городской бюджет</t>
  </si>
  <si>
    <t xml:space="preserve">Средства предприятий города и ЖСК</t>
  </si>
  <si>
    <t xml:space="preserve">           Из фактически сложившихся показателей видно, что за счет средств краевого </t>
  </si>
  <si>
    <t xml:space="preserve">бюджета освоено даже несколько больше, на 1898тыс.руб., чем планировалось. </t>
  </si>
  <si>
    <t xml:space="preserve">Поступление средств на финансирование  из федерального и краевого бюджетов</t>
  </si>
  <si>
    <t xml:space="preserve">составило 82056тыс.руб.и по сравнению с прошлым годом возросло  на 22071</t>
  </si>
  <si>
    <t xml:space="preserve">тыс.руб., в том числе из краевого бюджета - в 3,3раза больше.</t>
  </si>
  <si>
    <t xml:space="preserve">Из-за неудовлетворительного финансового состояния предприятий, низкого уровня </t>
  </si>
  <si>
    <t xml:space="preserve">доходов населения, в том числе членов ЖСК, продолжающегося финансирования </t>
  </si>
  <si>
    <t xml:space="preserve">объектов из бюджета города по остаточному принципу в условиях его хронического </t>
  </si>
  <si>
    <t xml:space="preserve">дефицита, освоение за счет собственных средств предприятий и ЖСК, а также за</t>
  </si>
  <si>
    <t xml:space="preserve">счет средств бюджета города, меньше запланированного, соответственно на 25,2 %  </t>
  </si>
  <si>
    <t xml:space="preserve">и  18,1 %, хотя к уровню прошлого года обеспечен значительный рост освоения за</t>
  </si>
  <si>
    <t xml:space="preserve">счет собственных средств предприятий, в 2,9раза. </t>
  </si>
  <si>
    <t xml:space="preserve">        За счет бюджета города объем освоенных средств к 2003году составил 99,4%.</t>
  </si>
  <si>
    <t xml:space="preserve">Выполнение "Плана" за 2004год в разрезе разделов и пообъектно </t>
  </si>
  <si>
    <t xml:space="preserve">выглядит следующим образом (приложения №№ 1-9):</t>
  </si>
  <si>
    <t xml:space="preserve">Приложение №1</t>
  </si>
  <si>
    <t xml:space="preserve">Жилищное строительство по титулу УКСа администрации города.</t>
  </si>
  <si>
    <t xml:space="preserve">(тыс.руб.)</t>
  </si>
  <si>
    <t xml:space="preserve">Наименование объекта</t>
  </si>
  <si>
    <t xml:space="preserve">на 2004год</t>
  </si>
  <si>
    <t xml:space="preserve">Примечание</t>
  </si>
  <si>
    <t xml:space="preserve">в 2004году.</t>
  </si>
  <si>
    <t xml:space="preserve">Жилой дом №12 мкр. 25</t>
  </si>
  <si>
    <t xml:space="preserve">для инвалидов-колясочников</t>
  </si>
  <si>
    <t xml:space="preserve">1.Реконструкция помещения поликлиники</t>
  </si>
  <si>
    <t xml:space="preserve">введено</t>
  </si>
  <si>
    <t xml:space="preserve">по ул.Мира под жилье</t>
  </si>
  <si>
    <t xml:space="preserve">392 кв.м общей </t>
  </si>
  <si>
    <t xml:space="preserve">2.Льготное кредитование молодых семей</t>
  </si>
  <si>
    <t xml:space="preserve">площади</t>
  </si>
  <si>
    <t xml:space="preserve">для обеспечения их жильем в соответствии</t>
  </si>
  <si>
    <t xml:space="preserve">с постановлением адм.края от 04.02.2004</t>
  </si>
  <si>
    <t xml:space="preserve">№54 (доля бюджета города -30%)</t>
  </si>
  <si>
    <t xml:space="preserve">ИТОГО</t>
  </si>
  <si>
    <t xml:space="preserve">в том числе за счет средств:</t>
  </si>
  <si>
    <t xml:space="preserve">Федерального бюджета</t>
  </si>
  <si>
    <t xml:space="preserve">Краевого бюджета</t>
  </si>
  <si>
    <t xml:space="preserve">Городского бюджета</t>
  </si>
  <si>
    <t xml:space="preserve">Приложение №2</t>
  </si>
  <si>
    <t xml:space="preserve">Строительство домов ЖСК города.</t>
  </si>
  <si>
    <t xml:space="preserve">ЖСК "Энтузиаст"</t>
  </si>
  <si>
    <t xml:space="preserve">жилой дом №1 мкр.51</t>
  </si>
  <si>
    <t xml:space="preserve">в том числе:</t>
  </si>
  <si>
    <t xml:space="preserve">краевой бюджет</t>
  </si>
  <si>
    <t xml:space="preserve">городской бюджет</t>
  </si>
  <si>
    <t xml:space="preserve">собственные средства</t>
  </si>
  <si>
    <t xml:space="preserve">членов ЖСК</t>
  </si>
  <si>
    <t xml:space="preserve">ЖСК "Монолит"</t>
  </si>
  <si>
    <t xml:space="preserve">жилой дом №15 мкр.51</t>
  </si>
  <si>
    <t xml:space="preserve">ЖСК "Тюльпан"</t>
  </si>
  <si>
    <t xml:space="preserve">жилой дом №7 мкр.34</t>
  </si>
  <si>
    <t xml:space="preserve">ВСЕГО:</t>
  </si>
  <si>
    <t xml:space="preserve">Приложение №3</t>
  </si>
  <si>
    <t xml:space="preserve">Строительство объектов коммунального хозяйства и транспорта.</t>
  </si>
  <si>
    <t xml:space="preserve">1. Расширение и реконструкция напорно -</t>
  </si>
  <si>
    <t xml:space="preserve">разводящих водопроводных сетей</t>
  </si>
  <si>
    <t xml:space="preserve">1 очередь (по Рабочему тракту)</t>
  </si>
  <si>
    <t xml:space="preserve">2. Вокзал на станции Рубцовск (долевое участие)</t>
  </si>
  <si>
    <t xml:space="preserve">Собственные средства ОАО "Российские ж/д</t>
  </si>
  <si>
    <t xml:space="preserve">1. Вокзал на станции Рубцовск (долевое участие)</t>
  </si>
  <si>
    <t xml:space="preserve">1. Реконструкция горизонтальных отстойников</t>
  </si>
  <si>
    <t xml:space="preserve">очистных сооружений хозяйственного</t>
  </si>
  <si>
    <t xml:space="preserve">водоснабжения.</t>
  </si>
  <si>
    <t xml:space="preserve">2. Автодорога( пр.Ленина-ул.Пролетарская)</t>
  </si>
  <si>
    <t xml:space="preserve">993тыс.руб.</t>
  </si>
  <si>
    <t xml:space="preserve">3. Инженерные сети поселка индивидуаль-</t>
  </si>
  <si>
    <t xml:space="preserve">погашение кредитор-</t>
  </si>
  <si>
    <t xml:space="preserve">ной застройки "Южный".</t>
  </si>
  <si>
    <t xml:space="preserve">ской задолженности </t>
  </si>
  <si>
    <t xml:space="preserve">закольцовка водопровода по улицам Снежная-</t>
  </si>
  <si>
    <t xml:space="preserve">Тополиная - Светлая</t>
  </si>
  <si>
    <t xml:space="preserve">4. Оборудование контейнерных площадок для </t>
  </si>
  <si>
    <t xml:space="preserve">вывоза мусора </t>
  </si>
  <si>
    <t xml:space="preserve">5.Реконструкция здания бани МП "Бодрость"</t>
  </si>
  <si>
    <t xml:space="preserve">6.Сети водопровода и канализации</t>
  </si>
  <si>
    <t xml:space="preserve">существующих жилых районов - всего</t>
  </si>
  <si>
    <t xml:space="preserve">сети водопровода по ул.Сельстроевской, </t>
  </si>
  <si>
    <t xml:space="preserve">ул.Огарева</t>
  </si>
  <si>
    <t xml:space="preserve">сети водопровода по ул.Карбышева</t>
  </si>
  <si>
    <t xml:space="preserve">сети водопровода по ул.Бесстужева, Чапаева</t>
  </si>
  <si>
    <t xml:space="preserve">7.Гаражно-складской бокс комитета по соцзащите</t>
  </si>
  <si>
    <t xml:space="preserve">и редакции "Вечерний Рубцовск"(благоустройство)</t>
  </si>
  <si>
    <t xml:space="preserve">Собственные средства ОАО"Российские</t>
  </si>
  <si>
    <t xml:space="preserve">железные дороги"</t>
  </si>
  <si>
    <t xml:space="preserve">         Приложение №4</t>
  </si>
  <si>
    <t xml:space="preserve">Строительство и развития учреждений здравоохранения, образования, культуры</t>
  </si>
  <si>
    <t xml:space="preserve">и прочих непроизводственных отраслей.</t>
  </si>
  <si>
    <t xml:space="preserve">Объекты здравоохранения </t>
  </si>
  <si>
    <t xml:space="preserve">введен в</t>
  </si>
  <si>
    <t xml:space="preserve">1. Межрайонный онкологический  </t>
  </si>
  <si>
    <t xml:space="preserve">эксплуатацию</t>
  </si>
  <si>
    <t xml:space="preserve">диспансер на 100 пос/см и 60 коек</t>
  </si>
  <si>
    <t xml:space="preserve">стоимостью </t>
  </si>
  <si>
    <t xml:space="preserve">(2-я очередь)</t>
  </si>
  <si>
    <t xml:space="preserve"> ОФ - 21277т.р.</t>
  </si>
  <si>
    <t xml:space="preserve">2. Противотуберкулезный диспансер</t>
  </si>
  <si>
    <t xml:space="preserve">в том числе: </t>
  </si>
  <si>
    <t xml:space="preserve">1-я очередь (50 коек)</t>
  </si>
  <si>
    <t xml:space="preserve">3. Оздоровительный центр</t>
  </si>
  <si>
    <t xml:space="preserve">(физкультурно-спортивный комплекс)</t>
  </si>
  <si>
    <t xml:space="preserve">1. Противотуберкулезный диспансер</t>
  </si>
  <si>
    <t xml:space="preserve">корректировка проектно-сметной документации</t>
  </si>
  <si>
    <t xml:space="preserve">1. Реконструкция 2-го и 3-го этажей здания</t>
  </si>
  <si>
    <t xml:space="preserve">городской детской больницы №2</t>
  </si>
  <si>
    <t xml:space="preserve">Прочие непроизводственные отрасли</t>
  </si>
  <si>
    <t xml:space="preserve">1. Реконструкция помещения по </t>
  </si>
  <si>
    <t xml:space="preserve">пр.Ленина, 205-а для размещения архив-</t>
  </si>
  <si>
    <t xml:space="preserve">ного отдела администрации города</t>
  </si>
  <si>
    <t xml:space="preserve">Приложение №5</t>
  </si>
  <si>
    <t xml:space="preserve">Проектные работы. </t>
  </si>
  <si>
    <t xml:space="preserve">Наименование объектов </t>
  </si>
  <si>
    <t xml:space="preserve">по заказчикам</t>
  </si>
  <si>
    <t xml:space="preserve">1. Жилой дом №25 мкр. 33</t>
  </si>
  <si>
    <t xml:space="preserve">2. Корректировка проектно-сметной документации  </t>
  </si>
  <si>
    <t xml:space="preserve">по объектам коммунального строительства - всего</t>
  </si>
  <si>
    <t xml:space="preserve">87,8</t>
  </si>
  <si>
    <t xml:space="preserve">хозпитьевое водоснабжение</t>
  </si>
  <si>
    <t xml:space="preserve">3. Реконструкция помещения по пр.Ленина, 205-а  </t>
  </si>
  <si>
    <t xml:space="preserve">для размещения архивного отдела администрации</t>
  </si>
  <si>
    <t xml:space="preserve">86,7</t>
  </si>
  <si>
    <t xml:space="preserve"> города</t>
  </si>
  <si>
    <t xml:space="preserve">4. Реконструкция бани МП "Бодрость"</t>
  </si>
  <si>
    <t xml:space="preserve">5. Реконструкция  2-го и 3-го этажей здания </t>
  </si>
  <si>
    <t xml:space="preserve">71,1</t>
  </si>
  <si>
    <t xml:space="preserve">6. Реконструкция помещения МОУДОД "Малая </t>
  </si>
  <si>
    <t xml:space="preserve">академия"</t>
  </si>
  <si>
    <t xml:space="preserve">7. Пристройка помещения к зданию школы №11</t>
  </si>
  <si>
    <t xml:space="preserve">Итого средств городского бюджета:</t>
  </si>
  <si>
    <t xml:space="preserve">Приложение №6</t>
  </si>
  <si>
    <t xml:space="preserve">Строительство объектов электроснабжения.</t>
  </si>
  <si>
    <t xml:space="preserve">(тыс. руб.)</t>
  </si>
  <si>
    <t xml:space="preserve">Собственные средства ГУДПКЭС</t>
  </si>
  <si>
    <t xml:space="preserve">Введено </t>
  </si>
  <si>
    <t xml:space="preserve">"Рубцовские МЭС"</t>
  </si>
  <si>
    <t xml:space="preserve">в эксплуатацию</t>
  </si>
  <si>
    <t xml:space="preserve">1. Строительство ГКТП-160 кВА по </t>
  </si>
  <si>
    <t xml:space="preserve">160 кВА</t>
  </si>
  <si>
    <t xml:space="preserve">ул.Сельмашская, 69</t>
  </si>
  <si>
    <t xml:space="preserve">2. Строительство ВЛ-6 кВ для </t>
  </si>
  <si>
    <t xml:space="preserve">0,55 км</t>
  </si>
  <si>
    <t xml:space="preserve">электроснабжения ГКТП 160 кВА</t>
  </si>
  <si>
    <t xml:space="preserve">3. Строительство ВЛ-0,4 кВ по </t>
  </si>
  <si>
    <t xml:space="preserve">1,5 км</t>
  </si>
  <si>
    <t xml:space="preserve">ул.Фестивальной, Машиностроителей</t>
  </si>
  <si>
    <t xml:space="preserve">4. Строительство КЛ-0,4 кВ от ТП-46 до </t>
  </si>
  <si>
    <t xml:space="preserve">0,27 км</t>
  </si>
  <si>
    <t xml:space="preserve">жилого дома по пр.Ленина, 46. </t>
  </si>
  <si>
    <t xml:space="preserve">5. Строительство КЛ-0,4 кВ от ТП-339 до </t>
  </si>
  <si>
    <t xml:space="preserve">0,25 км</t>
  </si>
  <si>
    <t xml:space="preserve">жилого дома по ул.Громова, 16</t>
  </si>
  <si>
    <t xml:space="preserve">6. Строительство КЛ-0,4 кВ от ТП-29 до </t>
  </si>
  <si>
    <t xml:space="preserve">0,06 км</t>
  </si>
  <si>
    <t xml:space="preserve">жилого дома по пер.Алейскому, 37.</t>
  </si>
  <si>
    <t xml:space="preserve">7. Строительство КЛ-0,4 кВ от ТП-34 до </t>
  </si>
  <si>
    <t xml:space="preserve">0,1 км</t>
  </si>
  <si>
    <t xml:space="preserve">жилого дома по ул.Осипенко, 140</t>
  </si>
  <si>
    <t xml:space="preserve">8. Строительство КЛ-0,4 кВ от ТП-130 до </t>
  </si>
  <si>
    <t xml:space="preserve">0,115 км</t>
  </si>
  <si>
    <t xml:space="preserve">жилого дома по ул.Дзержинского, 13</t>
  </si>
  <si>
    <t xml:space="preserve">Строительство ВЛ-0,4 кВ - всего.</t>
  </si>
  <si>
    <t xml:space="preserve">4,504км</t>
  </si>
  <si>
    <t xml:space="preserve">9. Линия "Огарева"от ТП-198. </t>
  </si>
  <si>
    <t xml:space="preserve">0,71 км</t>
  </si>
  <si>
    <t xml:space="preserve">10. Линия "Ст.Разина" от ТП-193 </t>
  </si>
  <si>
    <t xml:space="preserve">11. Линия "Крупской" от ТП-420 </t>
  </si>
  <si>
    <t xml:space="preserve">0,337 км</t>
  </si>
  <si>
    <t xml:space="preserve">12. Линия "Пролетарская"от ТП-319 </t>
  </si>
  <si>
    <t xml:space="preserve">0,7 км</t>
  </si>
  <si>
    <t xml:space="preserve">13. Линия "Пролетарская-юг"от ТП-251 </t>
  </si>
  <si>
    <t xml:space="preserve">1,32 км</t>
  </si>
  <si>
    <t xml:space="preserve">14. Линия "Железнодорожная-юг"от ТП-189 </t>
  </si>
  <si>
    <t xml:space="preserve">1,437 км</t>
  </si>
  <si>
    <t xml:space="preserve">15. ВЛ-6 кВ от ТП-101 до ТП-102</t>
  </si>
  <si>
    <t xml:space="preserve">0,564 км</t>
  </si>
  <si>
    <t xml:space="preserve">16. ВЛ-6 кВ от ТП-254 до ТП-233</t>
  </si>
  <si>
    <t xml:space="preserve">Итого:</t>
  </si>
  <si>
    <t xml:space="preserve">Дополнительно построено:</t>
  </si>
  <si>
    <t xml:space="preserve">КЛ-6 кВ от ТП-101 до опоры ВЛ</t>
  </si>
  <si>
    <t xml:space="preserve">0,085 км</t>
  </si>
  <si>
    <t xml:space="preserve">КЛ-6 кВ от ТП-102 до опоры ВЛ</t>
  </si>
  <si>
    <t xml:space="preserve">Приложение №7</t>
  </si>
  <si>
    <t xml:space="preserve">Основные мероприятия по охране окружающей среды.</t>
  </si>
  <si>
    <t xml:space="preserve">Собственные средства предприятий</t>
  </si>
  <si>
    <t xml:space="preserve">ОАО "Алттрак"</t>
  </si>
  <si>
    <t xml:space="preserve">1.Ремонтно-восстановительные работы</t>
  </si>
  <si>
    <t xml:space="preserve">на действующих очистных сооружениях</t>
  </si>
  <si>
    <t xml:space="preserve">промливневых стоков.</t>
  </si>
  <si>
    <t xml:space="preserve">2.Наращивание дамбы золоотвала </t>
  </si>
  <si>
    <t xml:space="preserve">3.Ремонт трубопроводов гидрозолоудаления</t>
  </si>
  <si>
    <t xml:space="preserve">4.Ремонт скрубберов ТЭЦ</t>
  </si>
  <si>
    <t xml:space="preserve">5.Строительство внутризаводской площадки </t>
  </si>
  <si>
    <t xml:space="preserve">размещения промотходов.</t>
  </si>
  <si>
    <t xml:space="preserve">6. Капремонт мазутопровода.</t>
  </si>
  <si>
    <t xml:space="preserve">7.Капремонт водопроводных сетей и </t>
  </si>
  <si>
    <t xml:space="preserve">канализационных колодцев.</t>
  </si>
  <si>
    <t xml:space="preserve">8. Капремонт галереи углеподачи </t>
  </si>
  <si>
    <t xml:space="preserve">газогенераторного цеха.</t>
  </si>
  <si>
    <t xml:space="preserve">9. Разработка природоохранной документации.</t>
  </si>
  <si>
    <t xml:space="preserve">10. Капремонт дымопровода углекислотной станции.</t>
  </si>
  <si>
    <t xml:space="preserve">11.Утилизация ртутных ламп.</t>
  </si>
  <si>
    <t xml:space="preserve">12.Капремонт вентиляции фильтров тонкой очистки</t>
  </si>
  <si>
    <t xml:space="preserve">бактериологической лаборатории.</t>
  </si>
  <si>
    <t xml:space="preserve">МУП "Водоканал"</t>
  </si>
  <si>
    <t xml:space="preserve">13.Замена сушествующей аэрации на более</t>
  </si>
  <si>
    <t xml:space="preserve">прогрессивную.</t>
  </si>
  <si>
    <t xml:space="preserve">14. Ремонт аэротенков №1,2</t>
  </si>
  <si>
    <t xml:space="preserve">15.Ремонт первичного отстойника №4</t>
  </si>
  <si>
    <t xml:space="preserve">16.Ремонт водосливных кромок на первичных</t>
  </si>
  <si>
    <t xml:space="preserve">отстойниках №1,2,3.</t>
  </si>
  <si>
    <t xml:space="preserve">17.Ремонт водосливных кромок на вторичных</t>
  </si>
  <si>
    <t xml:space="preserve">18.Ремонт илопровода.</t>
  </si>
  <si>
    <t xml:space="preserve">19. Перегрузка фильтра №1 водопроводноочистных</t>
  </si>
  <si>
    <t xml:space="preserve">сооружений.</t>
  </si>
  <si>
    <t xml:space="preserve">МУП ТЭТ "Западный"</t>
  </si>
  <si>
    <t xml:space="preserve">12.Ограждение склада шлака на котельных</t>
  </si>
  <si>
    <t xml:space="preserve">13.Установка золоуловителей ЦБ-49 на </t>
  </si>
  <si>
    <t xml:space="preserve">котельных №4,5,6.</t>
  </si>
  <si>
    <t xml:space="preserve">ОАО "Рубцовский хлебокомбинат"</t>
  </si>
  <si>
    <t xml:space="preserve">14.Реконструкция масложироловушки на </t>
  </si>
  <si>
    <t xml:space="preserve">сбросе сточных вод в канализацию от</t>
  </si>
  <si>
    <t xml:space="preserve">кондитерского цеха.</t>
  </si>
  <si>
    <t xml:space="preserve">МУП "Рубцовские тепловые сети"</t>
  </si>
  <si>
    <t xml:space="preserve">15.Ремонт системы вытяжной вентиляции</t>
  </si>
  <si>
    <t xml:space="preserve">столярного участка.</t>
  </si>
  <si>
    <t xml:space="preserve">16.Установка пылеулавливающего агрегата </t>
  </si>
  <si>
    <t xml:space="preserve">ЗИЛ-900 на обдирочных станках механического </t>
  </si>
  <si>
    <t xml:space="preserve">участка.</t>
  </si>
  <si>
    <t xml:space="preserve">МУП "Южная тепловая станция"</t>
  </si>
  <si>
    <t xml:space="preserve">17.Ремонт золоуловителей котлов.</t>
  </si>
  <si>
    <t xml:space="preserve">18.Замена натрий катионитовых фильтров.</t>
  </si>
  <si>
    <t xml:space="preserve">МУП "Коммунальное хозяйство"</t>
  </si>
  <si>
    <t xml:space="preserve">19.Посадка двух лесозащитных полос вдоль</t>
  </si>
  <si>
    <t xml:space="preserve">северной стороны полигона ТБО.</t>
  </si>
  <si>
    <t xml:space="preserve">20.Обваловка территории полигона ТБО со</t>
  </si>
  <si>
    <t xml:space="preserve">стороны обводного канала.</t>
  </si>
  <si>
    <t xml:space="preserve">Приложение №8</t>
  </si>
  <si>
    <t xml:space="preserve">Строительство объектов теплоэнергетики.</t>
  </si>
  <si>
    <t xml:space="preserve">Капитальный ремонт котельных </t>
  </si>
  <si>
    <t xml:space="preserve">установок БКЗ-85-13-250 - всего</t>
  </si>
  <si>
    <t xml:space="preserve">ст.№1</t>
  </si>
  <si>
    <t xml:space="preserve">Собственные средства</t>
  </si>
  <si>
    <t xml:space="preserve">Приложение №9</t>
  </si>
  <si>
    <t xml:space="preserve">Строительство и развития объектов связи.</t>
  </si>
  <si>
    <t xml:space="preserve">1.Здание АТС по ул.Северной</t>
  </si>
  <si>
    <t xml:space="preserve">не профинансировано</t>
  </si>
  <si>
    <t xml:space="preserve">ОАО"Сибирьтелеком"</t>
  </si>
  <si>
    <t xml:space="preserve">2.Расширение ГТС</t>
  </si>
  <si>
    <t xml:space="preserve">введено 2768</t>
  </si>
  <si>
    <t xml:space="preserve">номеров</t>
  </si>
  <si>
    <t xml:space="preserve">3.Телефонно-телеграфный пункт </t>
  </si>
  <si>
    <t xml:space="preserve">по ул.Ст.Разина,196</t>
  </si>
  <si>
    <t xml:space="preserve">(3 кабины международной связи,</t>
  </si>
  <si>
    <t xml:space="preserve">интернет клуб)</t>
  </si>
  <si>
    <t xml:space="preserve">Глава города                                                            А.А.Дерфле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General"/>
    <numFmt numFmtId="168" formatCode="0.0"/>
    <numFmt numFmtId="169" formatCode="0"/>
    <numFmt numFmtId="170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Verdana"/>
      <family val="2"/>
    </font>
    <font>
      <sz val="12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Example " xfId="20"/>
    <cellStyle name="Тысячи_Example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0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5" hidden="false" customHeight="false" outlineLevel="0" collapsed="false">
      <c r="A7" s="5" t="s">
        <v>4</v>
      </c>
      <c r="B7" s="5"/>
      <c r="C7" s="5"/>
      <c r="D7" s="5"/>
      <c r="E7" s="5"/>
    </row>
    <row r="8" customFormat="false" ht="15" hidden="false" customHeight="false" outlineLevel="0" collapsed="false">
      <c r="A8" s="5" t="s">
        <v>5</v>
      </c>
      <c r="B8" s="5"/>
      <c r="C8" s="5"/>
      <c r="D8" s="5"/>
      <c r="E8" s="5"/>
    </row>
    <row r="9" customFormat="false" ht="15" hidden="false" customHeight="false" outlineLevel="0" collapsed="false">
      <c r="A9" s="5" t="s">
        <v>6</v>
      </c>
      <c r="B9" s="5"/>
      <c r="C9" s="5"/>
      <c r="D9" s="5"/>
      <c r="E9" s="5"/>
    </row>
    <row r="10" customFormat="false" ht="15.75" hidden="false" customHeight="false" outlineLevel="0" collapsed="false">
      <c r="A10" s="6"/>
      <c r="B10" s="6"/>
      <c r="C10" s="6"/>
      <c r="D10" s="6"/>
      <c r="E10" s="6"/>
    </row>
    <row r="11" customFormat="false" ht="15" hidden="false" customHeight="false" outlineLevel="0" collapsed="false">
      <c r="A11" s="7" t="s">
        <v>7</v>
      </c>
      <c r="B11" s="7"/>
      <c r="C11" s="7"/>
      <c r="D11" s="7"/>
      <c r="E11" s="7"/>
    </row>
    <row r="12" customFormat="false" ht="15" hidden="false" customHeight="false" outlineLevel="0" collapsed="false">
      <c r="A12" s="7" t="s">
        <v>8</v>
      </c>
      <c r="B12" s="7"/>
      <c r="C12" s="7"/>
      <c r="D12" s="7"/>
      <c r="E12" s="7"/>
    </row>
    <row r="13" customFormat="false" ht="15" hidden="false" customHeight="false" outlineLevel="0" collapsed="false">
      <c r="A13" s="7" t="s">
        <v>9</v>
      </c>
      <c r="B13" s="7"/>
      <c r="C13" s="7"/>
      <c r="D13" s="7"/>
      <c r="E13" s="7"/>
    </row>
    <row r="14" customFormat="false" ht="15" hidden="false" customHeight="false" outlineLevel="0" collapsed="false">
      <c r="A14" s="7" t="s">
        <v>10</v>
      </c>
      <c r="B14" s="7"/>
      <c r="C14" s="7"/>
      <c r="D14" s="7"/>
      <c r="E14" s="7"/>
    </row>
    <row r="15" customFormat="false" ht="15" hidden="false" customHeight="false" outlineLevel="0" collapsed="false">
      <c r="A15" s="7" t="s">
        <v>11</v>
      </c>
      <c r="B15" s="7"/>
      <c r="C15" s="7"/>
      <c r="D15" s="7"/>
      <c r="E15" s="7"/>
    </row>
    <row r="16" customFormat="false" ht="15" hidden="false" customHeight="false" outlineLevel="0" collapsed="false">
      <c r="A16" s="7" t="s">
        <v>12</v>
      </c>
      <c r="B16" s="7"/>
      <c r="C16" s="7"/>
      <c r="D16" s="7"/>
      <c r="E16" s="7"/>
    </row>
    <row r="17" customFormat="false" ht="15" hidden="false" customHeight="false" outlineLevel="0" collapsed="false">
      <c r="A17" s="7" t="s">
        <v>13</v>
      </c>
      <c r="B17" s="7"/>
      <c r="C17" s="7"/>
      <c r="D17" s="7"/>
      <c r="E17" s="7"/>
    </row>
    <row r="18" customFormat="false" ht="15" hidden="false" customHeight="false" outlineLevel="0" collapsed="false">
      <c r="A18" s="8"/>
      <c r="B18" s="8"/>
      <c r="C18" s="8"/>
      <c r="D18" s="8"/>
      <c r="E18" s="8"/>
    </row>
    <row r="19" customFormat="false" ht="12.75" hidden="false" customHeight="false" outlineLevel="0" collapsed="false">
      <c r="A19" s="9"/>
      <c r="B19" s="9"/>
      <c r="C19" s="9"/>
      <c r="D19" s="9"/>
      <c r="E19" s="10" t="s">
        <v>14</v>
      </c>
    </row>
    <row r="20" customFormat="false" ht="12.75" hidden="false" customHeight="false" outlineLevel="0" collapsed="false">
      <c r="A20" s="9"/>
      <c r="B20" s="9"/>
      <c r="C20" s="9"/>
      <c r="D20" s="9"/>
      <c r="E20" s="10"/>
    </row>
    <row r="21" customFormat="false" ht="12.75" hidden="false" customHeight="false" outlineLevel="0" collapsed="false">
      <c r="A21" s="11"/>
      <c r="B21" s="12" t="s">
        <v>15</v>
      </c>
      <c r="C21" s="12" t="s">
        <v>16</v>
      </c>
      <c r="D21" s="12" t="s">
        <v>17</v>
      </c>
      <c r="E21" s="13" t="s">
        <v>18</v>
      </c>
    </row>
    <row r="22" customFormat="false" ht="12.75" hidden="false" customHeight="false" outlineLevel="0" collapsed="false">
      <c r="A22" s="14" t="s">
        <v>19</v>
      </c>
      <c r="B22" s="15" t="s">
        <v>20</v>
      </c>
      <c r="C22" s="15" t="s">
        <v>21</v>
      </c>
      <c r="D22" s="15" t="s">
        <v>22</v>
      </c>
      <c r="E22" s="16" t="s">
        <v>23</v>
      </c>
    </row>
    <row r="23" customFormat="false" ht="12.75" hidden="false" customHeight="false" outlineLevel="0" collapsed="false">
      <c r="A23" s="14" t="s">
        <v>24</v>
      </c>
      <c r="B23" s="15" t="s">
        <v>25</v>
      </c>
      <c r="C23" s="15" t="s">
        <v>26</v>
      </c>
      <c r="D23" s="15" t="s">
        <v>27</v>
      </c>
      <c r="E23" s="16" t="s">
        <v>28</v>
      </c>
    </row>
    <row r="24" customFormat="false" ht="12.75" hidden="false" customHeight="false" outlineLevel="0" collapsed="false">
      <c r="A24" s="17"/>
      <c r="B24" s="18"/>
      <c r="C24" s="18"/>
      <c r="D24" s="19"/>
      <c r="E24" s="20"/>
    </row>
    <row r="25" customFormat="false" ht="12.75" hidden="false" customHeight="false" outlineLevel="0" collapsed="false">
      <c r="A25" s="11"/>
      <c r="B25" s="21"/>
      <c r="C25" s="21"/>
      <c r="D25" s="12"/>
      <c r="E25" s="22"/>
    </row>
    <row r="26" customFormat="false" ht="12.75" hidden="false" customHeight="false" outlineLevel="0" collapsed="false">
      <c r="A26" s="17" t="s">
        <v>29</v>
      </c>
      <c r="B26" s="18" t="n">
        <v>36000</v>
      </c>
      <c r="C26" s="18" t="n">
        <v>36000</v>
      </c>
      <c r="D26" s="23" t="n">
        <f aca="false">SUM(C26/B26)*100</f>
        <v>100</v>
      </c>
      <c r="E26" s="24" t="n">
        <v>78.1</v>
      </c>
    </row>
    <row r="27" customFormat="false" ht="12.75" hidden="false" customHeight="false" outlineLevel="0" collapsed="false">
      <c r="A27" s="11"/>
      <c r="B27" s="21"/>
      <c r="C27" s="21"/>
      <c r="D27" s="12"/>
      <c r="E27" s="22"/>
    </row>
    <row r="28" customFormat="false" ht="12.75" hidden="false" customHeight="false" outlineLevel="0" collapsed="false">
      <c r="A28" s="17" t="s">
        <v>30</v>
      </c>
      <c r="B28" s="18" t="n">
        <v>45082</v>
      </c>
      <c r="C28" s="25" t="n">
        <v>46979.9</v>
      </c>
      <c r="D28" s="26" t="n">
        <f aca="false">SUM(C28/B28)*100</f>
        <v>104.209884210993</v>
      </c>
      <c r="E28" s="24" t="n">
        <v>298.5</v>
      </c>
    </row>
    <row r="29" customFormat="false" ht="12.75" hidden="false" customHeight="false" outlineLevel="0" collapsed="false">
      <c r="A29" s="11"/>
      <c r="B29" s="21"/>
      <c r="C29" s="21"/>
      <c r="D29" s="12"/>
      <c r="E29" s="22"/>
    </row>
    <row r="30" customFormat="false" ht="12.75" hidden="false" customHeight="false" outlineLevel="0" collapsed="false">
      <c r="A30" s="17" t="s">
        <v>31</v>
      </c>
      <c r="B30" s="18" t="n">
        <v>12575</v>
      </c>
      <c r="C30" s="18" t="n">
        <v>10299</v>
      </c>
      <c r="D30" s="26" t="n">
        <f aca="false">SUM(C30/B30)*100</f>
        <v>81.9005964214712</v>
      </c>
      <c r="E30" s="24" t="n">
        <v>99.4</v>
      </c>
    </row>
    <row r="31" customFormat="false" ht="12.75" hidden="false" customHeight="false" outlineLevel="0" collapsed="false">
      <c r="A31" s="11"/>
      <c r="B31" s="21"/>
      <c r="C31" s="21"/>
      <c r="D31" s="12"/>
      <c r="E31" s="22"/>
    </row>
    <row r="32" customFormat="false" ht="12.75" hidden="false" customHeight="false" outlineLevel="0" collapsed="false">
      <c r="A32" s="17" t="s">
        <v>32</v>
      </c>
      <c r="B32" s="25" t="n">
        <v>118089.2</v>
      </c>
      <c r="C32" s="25" t="n">
        <v>88335</v>
      </c>
      <c r="D32" s="26" t="n">
        <f aca="false">SUM(C32/B32)*100</f>
        <v>74.8036230239514</v>
      </c>
      <c r="E32" s="24" t="n">
        <v>288.5</v>
      </c>
    </row>
    <row r="33" customFormat="false" ht="12.75" hidden="false" customHeight="false" outlineLevel="0" collapsed="false">
      <c r="A33" s="27"/>
      <c r="B33" s="28"/>
      <c r="C33" s="28"/>
      <c r="D33" s="29"/>
      <c r="E33" s="30"/>
    </row>
    <row r="34" customFormat="false" ht="12.75" hidden="false" customHeight="false" outlineLevel="0" collapsed="false">
      <c r="A34" s="27"/>
      <c r="B34" s="28"/>
      <c r="C34" s="28"/>
      <c r="D34" s="29"/>
      <c r="E34" s="30"/>
    </row>
    <row r="35" customFormat="false" ht="15" hidden="false" customHeight="false" outlineLevel="0" collapsed="false">
      <c r="A35" s="31" t="s">
        <v>33</v>
      </c>
      <c r="B35" s="31"/>
      <c r="C35" s="31"/>
      <c r="D35" s="31"/>
      <c r="E35" s="31"/>
    </row>
    <row r="36" customFormat="false" ht="15" hidden="false" customHeight="false" outlineLevel="0" collapsed="false">
      <c r="A36" s="31" t="s">
        <v>34</v>
      </c>
      <c r="B36" s="31"/>
      <c r="C36" s="31"/>
      <c r="D36" s="31"/>
      <c r="E36" s="31"/>
    </row>
    <row r="37" customFormat="false" ht="15" hidden="false" customHeight="false" outlineLevel="0" collapsed="false">
      <c r="A37" s="31" t="s">
        <v>35</v>
      </c>
      <c r="B37" s="31"/>
      <c r="C37" s="31"/>
      <c r="D37" s="31"/>
      <c r="E37" s="31"/>
    </row>
    <row r="38" customFormat="false" ht="15" hidden="false" customHeight="false" outlineLevel="0" collapsed="false">
      <c r="A38" s="31" t="s">
        <v>36</v>
      </c>
      <c r="B38" s="31"/>
      <c r="C38" s="31"/>
      <c r="D38" s="31"/>
      <c r="E38" s="31"/>
    </row>
    <row r="39" customFormat="false" ht="15" hidden="false" customHeight="false" outlineLevel="0" collapsed="false">
      <c r="A39" s="31" t="s">
        <v>37</v>
      </c>
      <c r="B39" s="31"/>
      <c r="C39" s="31"/>
      <c r="D39" s="31"/>
      <c r="E39" s="31"/>
    </row>
    <row r="40" customFormat="false" ht="15" hidden="false" customHeight="false" outlineLevel="0" collapsed="false">
      <c r="A40" s="31" t="s">
        <v>38</v>
      </c>
      <c r="B40" s="31"/>
      <c r="C40" s="31"/>
      <c r="D40" s="31"/>
      <c r="E40" s="31"/>
    </row>
    <row r="41" customFormat="false" ht="15" hidden="false" customHeight="false" outlineLevel="0" collapsed="false">
      <c r="A41" s="31" t="s">
        <v>39</v>
      </c>
      <c r="B41" s="31"/>
      <c r="C41" s="31"/>
      <c r="D41" s="31"/>
      <c r="E41" s="31"/>
    </row>
    <row r="42" customFormat="false" ht="15" hidden="false" customHeight="false" outlineLevel="0" collapsed="false">
      <c r="A42" s="31" t="s">
        <v>40</v>
      </c>
      <c r="B42" s="31"/>
      <c r="C42" s="31"/>
      <c r="D42" s="31"/>
      <c r="E42" s="31"/>
    </row>
    <row r="43" customFormat="false" ht="15" hidden="false" customHeight="false" outlineLevel="0" collapsed="false">
      <c r="A43" s="31" t="s">
        <v>41</v>
      </c>
      <c r="B43" s="31"/>
      <c r="C43" s="31"/>
      <c r="D43" s="31"/>
      <c r="E43" s="31"/>
    </row>
    <row r="44" customFormat="false" ht="15" hidden="false" customHeight="false" outlineLevel="0" collapsed="false">
      <c r="A44" s="31" t="s">
        <v>42</v>
      </c>
      <c r="B44" s="31"/>
      <c r="C44" s="31"/>
      <c r="D44" s="31"/>
      <c r="E44" s="31"/>
    </row>
    <row r="45" customFormat="false" ht="15" hidden="false" customHeight="false" outlineLevel="0" collapsed="false">
      <c r="A45" s="31" t="s">
        <v>43</v>
      </c>
      <c r="B45" s="31"/>
      <c r="C45" s="31"/>
      <c r="D45" s="31"/>
      <c r="E45" s="31"/>
    </row>
    <row r="46" customFormat="false" ht="15" hidden="false" customHeight="false" outlineLevel="0" collapsed="false">
      <c r="A46" s="32" t="s">
        <v>44</v>
      </c>
      <c r="B46" s="32"/>
      <c r="C46" s="32"/>
      <c r="D46" s="32"/>
      <c r="E46" s="32"/>
    </row>
    <row r="47" customFormat="false" ht="15" hidden="false" customHeight="false" outlineLevel="0" collapsed="false">
      <c r="A47" s="31" t="s">
        <v>45</v>
      </c>
      <c r="B47" s="31"/>
      <c r="C47" s="31"/>
      <c r="D47" s="31"/>
      <c r="E47" s="31"/>
    </row>
    <row r="48" customFormat="false" ht="15" hidden="false" customHeight="false" outlineLevel="0" collapsed="false">
      <c r="A48" s="31" t="s">
        <v>46</v>
      </c>
      <c r="B48" s="31"/>
      <c r="C48" s="31"/>
      <c r="D48" s="31"/>
      <c r="E48" s="31"/>
    </row>
    <row r="49" customFormat="false" ht="15" hidden="false" customHeight="false" outlineLevel="0" collapsed="false">
      <c r="A49" s="31" t="s">
        <v>47</v>
      </c>
      <c r="B49" s="33"/>
      <c r="C49" s="33"/>
      <c r="D49" s="33"/>
      <c r="E49" s="33"/>
    </row>
    <row r="50" customFormat="false" ht="15" hidden="false" customHeight="false" outlineLevel="0" collapsed="false">
      <c r="A50" s="33"/>
      <c r="B50" s="33"/>
      <c r="C50" s="33"/>
      <c r="D50" s="33"/>
      <c r="E50" s="33"/>
    </row>
    <row r="51" customFormat="false" ht="15" hidden="false" customHeight="false" outlineLevel="0" collapsed="false">
      <c r="A51" s="33"/>
      <c r="B51" s="33"/>
      <c r="C51" s="33"/>
      <c r="D51" s="33"/>
      <c r="E51" s="33"/>
    </row>
    <row r="52" customFormat="false" ht="15" hidden="false" customHeight="false" outlineLevel="0" collapsed="false">
      <c r="A52" s="33"/>
      <c r="B52" s="33"/>
      <c r="C52" s="33"/>
      <c r="D52" s="33"/>
      <c r="E52" s="33"/>
    </row>
    <row r="53" customFormat="false" ht="15" hidden="false" customHeight="false" outlineLevel="0" collapsed="false">
      <c r="A53" s="33"/>
      <c r="B53" s="33"/>
      <c r="C53" s="33"/>
      <c r="D53" s="33"/>
      <c r="E53" s="33"/>
    </row>
    <row r="54" customFormat="false" ht="15" hidden="false" customHeight="false" outlineLevel="0" collapsed="false">
      <c r="A54" s="33"/>
      <c r="B54" s="33"/>
      <c r="C54" s="33"/>
      <c r="D54" s="33"/>
      <c r="E54" s="33"/>
    </row>
    <row r="55" customFormat="false" ht="15" hidden="false" customHeight="false" outlineLevel="0" collapsed="false">
      <c r="A55" s="33"/>
      <c r="B55" s="33"/>
      <c r="C55" s="33"/>
      <c r="D55" s="33"/>
      <c r="E55" s="33"/>
    </row>
    <row r="56" customFormat="false" ht="12.75" hidden="false" customHeight="false" outlineLevel="0" collapsed="false">
      <c r="A56" s="27"/>
      <c r="B56" s="27"/>
      <c r="C56" s="27"/>
      <c r="D56" s="27"/>
      <c r="E56" s="27"/>
    </row>
    <row r="57" customFormat="false" ht="12.75" hidden="false" customHeight="false" outlineLevel="0" collapsed="false">
      <c r="A57" s="27"/>
      <c r="B57" s="27"/>
      <c r="C57" s="27"/>
      <c r="D57" s="27"/>
      <c r="E57" s="27"/>
    </row>
    <row r="58" customFormat="false" ht="12.75" hidden="false" customHeight="false" outlineLevel="0" collapsed="false">
      <c r="A58" s="27"/>
      <c r="B58" s="27"/>
      <c r="C58" s="27"/>
      <c r="D58" s="27"/>
      <c r="E58" s="27"/>
    </row>
    <row r="59" customFormat="false" ht="12.75" hidden="false" customHeight="false" outlineLevel="0" collapsed="false">
      <c r="A59" s="27"/>
      <c r="B59" s="27"/>
      <c r="C59" s="27"/>
      <c r="D59" s="27"/>
      <c r="E59" s="27"/>
    </row>
    <row r="60" customFormat="false" ht="12.75" hidden="false" customHeight="false" outlineLevel="0" collapsed="false">
      <c r="A60" s="27"/>
      <c r="B60" s="27"/>
      <c r="C60" s="27"/>
      <c r="D60" s="27"/>
      <c r="E60" s="27"/>
    </row>
    <row r="61" customFormat="false" ht="12.75" hidden="false" customHeight="false" outlineLevel="0" collapsed="false">
      <c r="A61" s="27"/>
      <c r="B61" s="27"/>
      <c r="C61" s="27"/>
      <c r="D61" s="27"/>
      <c r="E61" s="27"/>
    </row>
    <row r="62" customFormat="false" ht="12.75" hidden="false" customHeight="false" outlineLevel="0" collapsed="false">
      <c r="D62" s="2" t="s">
        <v>48</v>
      </c>
      <c r="E62" s="2"/>
    </row>
    <row r="63" customFormat="false" ht="12.75" hidden="false" customHeight="false" outlineLevel="0" collapsed="false">
      <c r="A63" s="34" t="s">
        <v>49</v>
      </c>
      <c r="B63" s="34"/>
      <c r="C63" s="34"/>
      <c r="D63" s="34"/>
      <c r="E63" s="34"/>
    </row>
    <row r="64" customFormat="false" ht="12.75" hidden="false" customHeight="false" outlineLevel="0" collapsed="false">
      <c r="E64" s="35" t="s">
        <v>50</v>
      </c>
    </row>
    <row r="65" customFormat="false" ht="12.75" hidden="false" customHeight="false" outlineLevel="0" collapsed="false">
      <c r="A65" s="36"/>
      <c r="B65" s="12" t="s">
        <v>15</v>
      </c>
      <c r="C65" s="37" t="s">
        <v>16</v>
      </c>
      <c r="D65" s="37" t="s">
        <v>17</v>
      </c>
      <c r="E65" s="38"/>
    </row>
    <row r="66" customFormat="false" ht="12.75" hidden="false" customHeight="false" outlineLevel="0" collapsed="false">
      <c r="A66" s="39" t="s">
        <v>51</v>
      </c>
      <c r="B66" s="15" t="s">
        <v>52</v>
      </c>
      <c r="C66" s="40" t="s">
        <v>21</v>
      </c>
      <c r="D66" s="40" t="s">
        <v>22</v>
      </c>
      <c r="E66" s="41" t="s">
        <v>53</v>
      </c>
    </row>
    <row r="67" customFormat="false" ht="12.75" hidden="false" customHeight="false" outlineLevel="0" collapsed="false">
      <c r="A67" s="42"/>
      <c r="B67" s="19"/>
      <c r="C67" s="43" t="s">
        <v>54</v>
      </c>
      <c r="D67" s="40" t="s">
        <v>27</v>
      </c>
      <c r="E67" s="44"/>
    </row>
    <row r="68" customFormat="false" ht="12.75" hidden="false" customHeight="false" outlineLevel="0" collapsed="false">
      <c r="A68" s="45" t="s">
        <v>29</v>
      </c>
      <c r="B68" s="46"/>
      <c r="C68" s="46"/>
      <c r="D68" s="46"/>
      <c r="E68" s="38"/>
    </row>
    <row r="69" customFormat="false" ht="12.75" hidden="false" customHeight="false" outlineLevel="0" collapsed="false">
      <c r="A69" s="47" t="s">
        <v>55</v>
      </c>
      <c r="B69" s="48" t="n">
        <v>10000</v>
      </c>
      <c r="C69" s="48" t="n">
        <v>10000</v>
      </c>
      <c r="D69" s="48" t="n">
        <f aca="false">SUM(C69/B69)*100</f>
        <v>100</v>
      </c>
      <c r="E69" s="39"/>
    </row>
    <row r="70" customFormat="false" ht="12.75" hidden="false" customHeight="false" outlineLevel="0" collapsed="false">
      <c r="A70" s="47" t="s">
        <v>56</v>
      </c>
      <c r="B70" s="48"/>
      <c r="C70" s="48"/>
      <c r="D70" s="48"/>
      <c r="E70" s="39"/>
    </row>
    <row r="71" customFormat="false" ht="12.75" hidden="false" customHeight="false" outlineLevel="0" collapsed="false">
      <c r="A71" s="49" t="s">
        <v>30</v>
      </c>
      <c r="B71" s="48"/>
      <c r="C71" s="48"/>
      <c r="D71" s="48"/>
      <c r="E71" s="39"/>
    </row>
    <row r="72" customFormat="false" ht="12.75" hidden="false" customHeight="false" outlineLevel="0" collapsed="false">
      <c r="A72" s="47" t="s">
        <v>55</v>
      </c>
      <c r="B72" s="48" t="n">
        <v>300</v>
      </c>
      <c r="C72" s="48" t="n">
        <v>300</v>
      </c>
      <c r="D72" s="48" t="n">
        <f aca="false">SUM(C72/B72)*100</f>
        <v>100</v>
      </c>
      <c r="E72" s="39"/>
    </row>
    <row r="73" customFormat="false" ht="12.75" hidden="false" customHeight="false" outlineLevel="0" collapsed="false">
      <c r="A73" s="47" t="s">
        <v>56</v>
      </c>
      <c r="B73" s="48"/>
      <c r="C73" s="48"/>
      <c r="D73" s="48"/>
      <c r="E73" s="39"/>
    </row>
    <row r="74" customFormat="false" ht="12.75" hidden="false" customHeight="false" outlineLevel="0" collapsed="false">
      <c r="A74" s="49" t="s">
        <v>31</v>
      </c>
      <c r="B74" s="48"/>
      <c r="C74" s="48"/>
      <c r="D74" s="48"/>
      <c r="E74" s="39"/>
    </row>
    <row r="75" customFormat="false" ht="12.75" hidden="false" customHeight="false" outlineLevel="0" collapsed="false">
      <c r="A75" s="50" t="s">
        <v>57</v>
      </c>
      <c r="B75" s="48"/>
      <c r="C75" s="48"/>
      <c r="D75" s="48"/>
      <c r="E75" s="51" t="s">
        <v>58</v>
      </c>
    </row>
    <row r="76" customFormat="false" ht="12.75" hidden="false" customHeight="false" outlineLevel="0" collapsed="false">
      <c r="A76" s="50" t="s">
        <v>59</v>
      </c>
      <c r="B76" s="48" t="n">
        <v>600</v>
      </c>
      <c r="C76" s="48" t="n">
        <v>1076.6</v>
      </c>
      <c r="D76" s="52" t="n">
        <f aca="false">SUM(C76/B76)*100</f>
        <v>179.433333333333</v>
      </c>
      <c r="E76" s="51" t="s">
        <v>60</v>
      </c>
    </row>
    <row r="77" customFormat="false" ht="12.75" hidden="false" customHeight="false" outlineLevel="0" collapsed="false">
      <c r="A77" s="50" t="s">
        <v>61</v>
      </c>
      <c r="B77" s="48"/>
      <c r="C77" s="48"/>
      <c r="D77" s="48"/>
      <c r="E77" s="51" t="s">
        <v>62</v>
      </c>
    </row>
    <row r="78" customFormat="false" ht="12.75" hidden="false" customHeight="false" outlineLevel="0" collapsed="false">
      <c r="A78" s="50" t="s">
        <v>63</v>
      </c>
      <c r="B78" s="48"/>
      <c r="C78" s="48"/>
      <c r="D78" s="48"/>
      <c r="E78" s="39"/>
    </row>
    <row r="79" customFormat="false" ht="12.75" hidden="false" customHeight="false" outlineLevel="0" collapsed="false">
      <c r="A79" s="50" t="s">
        <v>64</v>
      </c>
      <c r="B79" s="48"/>
      <c r="C79" s="48"/>
      <c r="D79" s="48"/>
      <c r="E79" s="39"/>
    </row>
    <row r="80" customFormat="false" ht="12.75" hidden="false" customHeight="false" outlineLevel="0" collapsed="false">
      <c r="A80" s="50" t="s">
        <v>65</v>
      </c>
      <c r="B80" s="48" t="n">
        <v>200</v>
      </c>
      <c r="C80" s="48"/>
      <c r="D80" s="48"/>
      <c r="E80" s="39"/>
    </row>
    <row r="81" customFormat="false" ht="12.75" hidden="false" customHeight="false" outlineLevel="0" collapsed="false">
      <c r="A81" s="50"/>
      <c r="B81" s="48"/>
      <c r="C81" s="48"/>
      <c r="D81" s="48"/>
      <c r="E81" s="39"/>
    </row>
    <row r="82" customFormat="false" ht="12.75" hidden="false" customHeight="false" outlineLevel="0" collapsed="false">
      <c r="A82" s="53" t="s">
        <v>66</v>
      </c>
      <c r="B82" s="54" t="n">
        <f aca="false">SUM(B84:B86)</f>
        <v>11100</v>
      </c>
      <c r="C82" s="54" t="n">
        <f aca="false">SUM(C84:C86)</f>
        <v>11376.6</v>
      </c>
      <c r="D82" s="55" t="n">
        <f aca="false">SUM(C82/B82)*100</f>
        <v>102.491891891892</v>
      </c>
      <c r="E82" s="49"/>
    </row>
    <row r="83" customFormat="false" ht="12.75" hidden="false" customHeight="false" outlineLevel="0" collapsed="false">
      <c r="A83" s="56" t="s">
        <v>67</v>
      </c>
      <c r="B83" s="54"/>
      <c r="C83" s="54"/>
      <c r="D83" s="54"/>
      <c r="E83" s="39"/>
    </row>
    <row r="84" customFormat="false" ht="12.75" hidden="false" customHeight="false" outlineLevel="0" collapsed="false">
      <c r="A84" s="57" t="s">
        <v>68</v>
      </c>
      <c r="B84" s="54" t="n">
        <f aca="false">SUM(B69)</f>
        <v>10000</v>
      </c>
      <c r="C84" s="54" t="n">
        <f aca="false">SUM(C69)</f>
        <v>10000</v>
      </c>
      <c r="D84" s="54" t="n">
        <f aca="false">SUM(C84/B84)*100</f>
        <v>100</v>
      </c>
      <c r="E84" s="39"/>
    </row>
    <row r="85" customFormat="false" ht="12.75" hidden="false" customHeight="false" outlineLevel="0" collapsed="false">
      <c r="A85" s="57" t="s">
        <v>69</v>
      </c>
      <c r="B85" s="54" t="n">
        <v>300</v>
      </c>
      <c r="C85" s="54" t="n">
        <v>300</v>
      </c>
      <c r="D85" s="54" t="n">
        <f aca="false">SUM(C85/B85)*100</f>
        <v>100</v>
      </c>
      <c r="E85" s="39"/>
    </row>
    <row r="86" customFormat="false" ht="12.75" hidden="false" customHeight="false" outlineLevel="0" collapsed="false">
      <c r="A86" s="58" t="s">
        <v>70</v>
      </c>
      <c r="B86" s="59" t="n">
        <f aca="false">SUM(B76+B80)</f>
        <v>800</v>
      </c>
      <c r="C86" s="59" t="n">
        <f aca="false">SUM(C76+C80)</f>
        <v>1076.6</v>
      </c>
      <c r="D86" s="60" t="n">
        <f aca="false">SUM(C86/B86)*100</f>
        <v>134.575</v>
      </c>
      <c r="E86" s="61"/>
    </row>
    <row r="88" customFormat="false" ht="12.75" hidden="false" customHeight="false" outlineLevel="0" collapsed="false">
      <c r="D88" s="2" t="s">
        <v>71</v>
      </c>
      <c r="E88" s="2"/>
    </row>
    <row r="89" customFormat="false" ht="12.75" hidden="false" customHeight="false" outlineLevel="0" collapsed="false">
      <c r="A89" s="34" t="s">
        <v>72</v>
      </c>
      <c r="B89" s="34"/>
      <c r="C89" s="34"/>
      <c r="D89" s="34"/>
      <c r="E89" s="34"/>
    </row>
    <row r="90" customFormat="false" ht="12.75" hidden="false" customHeight="false" outlineLevel="0" collapsed="false">
      <c r="E90" s="35" t="s">
        <v>50</v>
      </c>
    </row>
    <row r="91" customFormat="false" ht="12.75" hidden="false" customHeight="false" outlineLevel="0" collapsed="false">
      <c r="A91" s="62"/>
      <c r="B91" s="12" t="s">
        <v>15</v>
      </c>
      <c r="C91" s="37" t="s">
        <v>16</v>
      </c>
      <c r="D91" s="37" t="s">
        <v>17</v>
      </c>
      <c r="E91" s="38"/>
    </row>
    <row r="92" customFormat="false" ht="12.75" hidden="false" customHeight="false" outlineLevel="0" collapsed="false">
      <c r="A92" s="39" t="s">
        <v>51</v>
      </c>
      <c r="B92" s="15" t="s">
        <v>52</v>
      </c>
      <c r="C92" s="40" t="s">
        <v>21</v>
      </c>
      <c r="D92" s="40" t="s">
        <v>22</v>
      </c>
      <c r="E92" s="41" t="s">
        <v>53</v>
      </c>
    </row>
    <row r="93" customFormat="false" ht="12.75" hidden="false" customHeight="false" outlineLevel="0" collapsed="false">
      <c r="A93" s="42"/>
      <c r="B93" s="19"/>
      <c r="C93" s="43" t="s">
        <v>54</v>
      </c>
      <c r="D93" s="40" t="s">
        <v>27</v>
      </c>
      <c r="E93" s="44"/>
    </row>
    <row r="94" customFormat="false" ht="12.75" hidden="false" customHeight="false" outlineLevel="0" collapsed="false">
      <c r="A94" s="36"/>
      <c r="B94" s="38"/>
      <c r="C94" s="63"/>
      <c r="D94" s="64"/>
      <c r="E94" s="65"/>
    </row>
    <row r="95" customFormat="false" ht="12.75" hidden="false" customHeight="false" outlineLevel="0" collapsed="false">
      <c r="A95" s="66" t="s">
        <v>73</v>
      </c>
      <c r="B95" s="39"/>
      <c r="C95" s="4"/>
      <c r="D95" s="48"/>
      <c r="E95" s="39"/>
    </row>
    <row r="96" customFormat="false" ht="12.75" hidden="false" customHeight="false" outlineLevel="0" collapsed="false">
      <c r="A96" s="47" t="s">
        <v>74</v>
      </c>
      <c r="B96" s="67" t="n">
        <f aca="false">SUM(B98:B100)</f>
        <v>6700</v>
      </c>
      <c r="C96" s="67" t="n">
        <f aca="false">SUM(C98:C100)</f>
        <v>3106.9</v>
      </c>
      <c r="D96" s="52" t="n">
        <f aca="false">SUM(C96/B96)*100</f>
        <v>46.3716417910448</v>
      </c>
      <c r="E96" s="39"/>
    </row>
    <row r="97" customFormat="false" ht="12.75" hidden="false" customHeight="false" outlineLevel="0" collapsed="false">
      <c r="A97" s="47" t="s">
        <v>75</v>
      </c>
      <c r="B97" s="67"/>
      <c r="C97" s="4"/>
      <c r="D97" s="48"/>
      <c r="E97" s="39"/>
    </row>
    <row r="98" customFormat="false" ht="12.75" hidden="false" customHeight="false" outlineLevel="0" collapsed="false">
      <c r="A98" s="68" t="s">
        <v>76</v>
      </c>
      <c r="B98" s="67" t="n">
        <v>500</v>
      </c>
      <c r="C98" s="4" t="n">
        <v>1497.9</v>
      </c>
      <c r="D98" s="52" t="n">
        <f aca="false">SUM(C98/B98)*100</f>
        <v>299.58</v>
      </c>
      <c r="E98" s="39"/>
    </row>
    <row r="99" customFormat="false" ht="12.75" hidden="false" customHeight="false" outlineLevel="0" collapsed="false">
      <c r="A99" s="68" t="s">
        <v>77</v>
      </c>
      <c r="B99" s="67" t="n">
        <v>200</v>
      </c>
      <c r="C99" s="4"/>
      <c r="D99" s="48"/>
      <c r="E99" s="39"/>
    </row>
    <row r="100" customFormat="false" ht="12.75" hidden="false" customHeight="false" outlineLevel="0" collapsed="false">
      <c r="A100" s="68" t="s">
        <v>78</v>
      </c>
      <c r="B100" s="67" t="n">
        <v>6000</v>
      </c>
      <c r="C100" s="4" t="n">
        <v>1609</v>
      </c>
      <c r="D100" s="52" t="n">
        <f aca="false">SUM(C100/B100)*100</f>
        <v>26.8166666666667</v>
      </c>
      <c r="E100" s="39"/>
    </row>
    <row r="101" customFormat="false" ht="12.75" hidden="false" customHeight="false" outlineLevel="0" collapsed="false">
      <c r="A101" s="68" t="s">
        <v>79</v>
      </c>
      <c r="B101" s="67"/>
      <c r="C101" s="4"/>
      <c r="D101" s="48"/>
      <c r="E101" s="39"/>
    </row>
    <row r="102" customFormat="false" ht="12.75" hidden="false" customHeight="false" outlineLevel="0" collapsed="false">
      <c r="A102" s="66" t="s">
        <v>80</v>
      </c>
      <c r="B102" s="67"/>
      <c r="C102" s="4"/>
      <c r="D102" s="48"/>
      <c r="E102" s="39"/>
    </row>
    <row r="103" customFormat="false" ht="12.75" hidden="false" customHeight="false" outlineLevel="0" collapsed="false">
      <c r="A103" s="47" t="s">
        <v>81</v>
      </c>
      <c r="B103" s="67" t="n">
        <v>5000</v>
      </c>
      <c r="C103" s="4"/>
      <c r="D103" s="48"/>
      <c r="E103" s="39"/>
    </row>
    <row r="104" customFormat="false" ht="12.75" hidden="false" customHeight="false" outlineLevel="0" collapsed="false">
      <c r="A104" s="47" t="s">
        <v>75</v>
      </c>
      <c r="B104" s="67"/>
      <c r="C104" s="4"/>
      <c r="D104" s="48"/>
      <c r="E104" s="39"/>
    </row>
    <row r="105" customFormat="false" ht="12.75" hidden="false" customHeight="false" outlineLevel="0" collapsed="false">
      <c r="A105" s="68" t="s">
        <v>78</v>
      </c>
      <c r="B105" s="67" t="n">
        <v>5000</v>
      </c>
      <c r="C105" s="4"/>
      <c r="D105" s="48"/>
      <c r="E105" s="39"/>
    </row>
    <row r="106" customFormat="false" ht="12.75" hidden="false" customHeight="false" outlineLevel="0" collapsed="false">
      <c r="A106" s="68" t="s">
        <v>79</v>
      </c>
      <c r="B106" s="67"/>
      <c r="C106" s="4"/>
      <c r="D106" s="48"/>
      <c r="E106" s="39"/>
    </row>
    <row r="107" customFormat="false" ht="12.75" hidden="false" customHeight="false" outlineLevel="0" collapsed="false">
      <c r="A107" s="66" t="s">
        <v>82</v>
      </c>
      <c r="B107" s="67"/>
      <c r="C107" s="4"/>
      <c r="D107" s="48"/>
      <c r="E107" s="39"/>
    </row>
    <row r="108" customFormat="false" ht="12.75" hidden="false" customHeight="false" outlineLevel="0" collapsed="false">
      <c r="A108" s="47" t="s">
        <v>83</v>
      </c>
      <c r="B108" s="67" t="n">
        <v>13150</v>
      </c>
      <c r="C108" s="4" t="n">
        <v>4653</v>
      </c>
      <c r="D108" s="52" t="n">
        <f aca="false">SUM(C108/B108)*100</f>
        <v>35.384030418251</v>
      </c>
      <c r="E108" s="39"/>
    </row>
    <row r="109" customFormat="false" ht="12.75" hidden="false" customHeight="false" outlineLevel="0" collapsed="false">
      <c r="A109" s="47" t="s">
        <v>75</v>
      </c>
      <c r="B109" s="67"/>
      <c r="C109" s="4"/>
      <c r="D109" s="48"/>
      <c r="E109" s="39"/>
    </row>
    <row r="110" customFormat="false" ht="12.75" hidden="false" customHeight="false" outlineLevel="0" collapsed="false">
      <c r="A110" s="68" t="s">
        <v>78</v>
      </c>
      <c r="B110" s="67" t="n">
        <v>13150</v>
      </c>
      <c r="C110" s="4" t="n">
        <v>4653</v>
      </c>
      <c r="D110" s="52" t="n">
        <f aca="false">SUM(C110/B110)*100</f>
        <v>35.384030418251</v>
      </c>
      <c r="E110" s="39"/>
    </row>
    <row r="111" customFormat="false" ht="12.75" hidden="false" customHeight="false" outlineLevel="0" collapsed="false">
      <c r="A111" s="68" t="s">
        <v>79</v>
      </c>
      <c r="B111" s="67"/>
      <c r="C111" s="4"/>
      <c r="D111" s="48"/>
      <c r="E111" s="39"/>
    </row>
    <row r="112" customFormat="false" ht="12.75" hidden="false" customHeight="false" outlineLevel="0" collapsed="false">
      <c r="A112" s="69" t="s">
        <v>84</v>
      </c>
      <c r="B112" s="70" t="n">
        <f aca="false">SUM(B96+B103+B108)</f>
        <v>24850</v>
      </c>
      <c r="C112" s="70" t="n">
        <f aca="false">SUM(C96+C103+C108)</f>
        <v>7759.9</v>
      </c>
      <c r="D112" s="55" t="n">
        <f aca="false">SUM(C112/B112)*100</f>
        <v>31.2269617706237</v>
      </c>
      <c r="E112" s="49"/>
    </row>
    <row r="113" customFormat="false" ht="12.75" hidden="false" customHeight="false" outlineLevel="0" collapsed="false">
      <c r="A113" s="68" t="s">
        <v>75</v>
      </c>
      <c r="B113" s="47"/>
      <c r="C113" s="47"/>
      <c r="D113" s="71"/>
      <c r="E113" s="47"/>
    </row>
    <row r="114" customFormat="false" ht="12.75" hidden="false" customHeight="false" outlineLevel="0" collapsed="false">
      <c r="A114" s="69" t="s">
        <v>76</v>
      </c>
      <c r="B114" s="49" t="n">
        <f aca="false">SUM(B98)</f>
        <v>500</v>
      </c>
      <c r="C114" s="49" t="n">
        <f aca="false">SUM(C98)</f>
        <v>1497.9</v>
      </c>
      <c r="D114" s="55" t="n">
        <f aca="false">SUM(C114/B114)*100</f>
        <v>299.58</v>
      </c>
      <c r="E114" s="49"/>
    </row>
    <row r="115" customFormat="false" ht="12.75" hidden="false" customHeight="false" outlineLevel="0" collapsed="false">
      <c r="A115" s="69" t="s">
        <v>77</v>
      </c>
      <c r="B115" s="49" t="n">
        <f aca="false">SUM(B99)</f>
        <v>200</v>
      </c>
      <c r="C115" s="49"/>
      <c r="D115" s="54"/>
      <c r="E115" s="49"/>
    </row>
    <row r="116" customFormat="false" ht="12.75" hidden="false" customHeight="false" outlineLevel="0" collapsed="false">
      <c r="A116" s="69" t="s">
        <v>78</v>
      </c>
      <c r="B116" s="49" t="n">
        <f aca="false">SUM(B100+B105+B110)</f>
        <v>24150</v>
      </c>
      <c r="C116" s="49" t="n">
        <f aca="false">SUM(C100+C105+C110)</f>
        <v>6262</v>
      </c>
      <c r="D116" s="55" t="n">
        <f aca="false">SUM(C116/B116)*100</f>
        <v>25.9296066252588</v>
      </c>
      <c r="E116" s="49"/>
    </row>
    <row r="117" customFormat="false" ht="12.75" hidden="false" customHeight="false" outlineLevel="0" collapsed="false">
      <c r="A117" s="69" t="s">
        <v>79</v>
      </c>
      <c r="B117" s="71"/>
      <c r="C117" s="47"/>
      <c r="D117" s="71"/>
      <c r="E117" s="47"/>
    </row>
    <row r="118" customFormat="false" ht="12.75" hidden="false" customHeight="false" outlineLevel="0" collapsed="false">
      <c r="A118" s="42"/>
      <c r="B118" s="72"/>
      <c r="C118" s="42"/>
      <c r="D118" s="72"/>
      <c r="E118" s="42"/>
    </row>
    <row r="127" customFormat="false" ht="12.75" hidden="false" customHeight="false" outlineLevel="0" collapsed="false">
      <c r="E127" s="73"/>
    </row>
    <row r="128" customFormat="false" ht="12.75" hidden="false" customHeight="false" outlineLevel="0" collapsed="false">
      <c r="D128" s="2" t="s">
        <v>85</v>
      </c>
      <c r="E128" s="2"/>
    </row>
    <row r="129" customFormat="false" ht="12.75" hidden="false" customHeight="false" outlineLevel="0" collapsed="false">
      <c r="A129" s="74"/>
      <c r="B129" s="74"/>
      <c r="C129" s="74"/>
      <c r="D129" s="74"/>
      <c r="E129" s="74"/>
    </row>
    <row r="130" customFormat="false" ht="12.75" hidden="false" customHeight="false" outlineLevel="0" collapsed="false">
      <c r="A130" s="34" t="s">
        <v>86</v>
      </c>
      <c r="B130" s="34"/>
      <c r="C130" s="34"/>
      <c r="D130" s="34"/>
      <c r="E130" s="34"/>
    </row>
    <row r="131" customFormat="false" ht="12.75" hidden="false" customHeight="false" outlineLevel="0" collapsed="false">
      <c r="A131" s="75"/>
      <c r="B131" s="75"/>
      <c r="C131" s="75"/>
      <c r="D131" s="75"/>
      <c r="E131" s="35" t="s">
        <v>50</v>
      </c>
    </row>
    <row r="132" customFormat="false" ht="12.75" hidden="false" customHeight="false" outlineLevel="0" collapsed="false">
      <c r="A132" s="62"/>
      <c r="B132" s="65" t="s">
        <v>15</v>
      </c>
      <c r="C132" s="65" t="s">
        <v>16</v>
      </c>
      <c r="D132" s="65" t="s">
        <v>17</v>
      </c>
      <c r="E132" s="38"/>
    </row>
    <row r="133" customFormat="false" ht="12.75" hidden="false" customHeight="false" outlineLevel="0" collapsed="false">
      <c r="A133" s="39" t="s">
        <v>51</v>
      </c>
      <c r="B133" s="41" t="s">
        <v>52</v>
      </c>
      <c r="C133" s="41" t="s">
        <v>21</v>
      </c>
      <c r="D133" s="41" t="s">
        <v>22</v>
      </c>
      <c r="E133" s="41" t="s">
        <v>53</v>
      </c>
    </row>
    <row r="134" customFormat="false" ht="12.75" hidden="false" customHeight="false" outlineLevel="0" collapsed="false">
      <c r="A134" s="42"/>
      <c r="B134" s="44"/>
      <c r="C134" s="44" t="s">
        <v>54</v>
      </c>
      <c r="D134" s="44" t="s">
        <v>27</v>
      </c>
      <c r="E134" s="44"/>
    </row>
    <row r="135" customFormat="false" ht="12.75" hidden="false" customHeight="false" outlineLevel="0" collapsed="false">
      <c r="A135" s="76" t="s">
        <v>30</v>
      </c>
      <c r="B135" s="12"/>
      <c r="C135" s="77"/>
      <c r="D135" s="78"/>
      <c r="E135" s="65"/>
    </row>
    <row r="136" customFormat="false" ht="12.75" hidden="false" customHeight="false" outlineLevel="0" collapsed="false">
      <c r="A136" s="79" t="s">
        <v>87</v>
      </c>
      <c r="B136" s="47"/>
      <c r="C136" s="80"/>
      <c r="D136" s="71"/>
      <c r="E136" s="47"/>
    </row>
    <row r="137" customFormat="false" ht="12.75" hidden="false" customHeight="false" outlineLevel="0" collapsed="false">
      <c r="A137" s="81" t="s">
        <v>88</v>
      </c>
      <c r="B137" s="47" t="n">
        <v>500</v>
      </c>
      <c r="C137" s="80" t="n">
        <v>500</v>
      </c>
      <c r="D137" s="48" t="n">
        <f aca="false">SUM(C137/B137)*100</f>
        <v>100</v>
      </c>
      <c r="E137" s="39"/>
    </row>
    <row r="138" customFormat="false" ht="12.75" hidden="false" customHeight="false" outlineLevel="0" collapsed="false">
      <c r="A138" s="81" t="s">
        <v>89</v>
      </c>
      <c r="B138" s="47"/>
      <c r="C138" s="80"/>
      <c r="D138" s="71"/>
      <c r="E138" s="39"/>
    </row>
    <row r="139" customFormat="false" ht="12.75" hidden="false" customHeight="false" outlineLevel="0" collapsed="false">
      <c r="A139" s="81" t="s">
        <v>90</v>
      </c>
      <c r="B139" s="47" t="n">
        <v>36782</v>
      </c>
      <c r="C139" s="80" t="n">
        <v>36782</v>
      </c>
      <c r="D139" s="48" t="n">
        <f aca="false">SUM(C139/B139)*100</f>
        <v>100</v>
      </c>
      <c r="E139" s="39"/>
    </row>
    <row r="140" customFormat="false" ht="12.75" hidden="false" customHeight="false" outlineLevel="0" collapsed="false">
      <c r="A140" s="81"/>
      <c r="B140" s="47"/>
      <c r="C140" s="80"/>
      <c r="D140" s="71"/>
      <c r="E140" s="39"/>
    </row>
    <row r="141" customFormat="false" ht="12.75" hidden="false" customHeight="false" outlineLevel="0" collapsed="false">
      <c r="A141" s="82" t="s">
        <v>91</v>
      </c>
      <c r="B141" s="83"/>
      <c r="C141" s="80"/>
      <c r="D141" s="71"/>
      <c r="E141" s="39"/>
    </row>
    <row r="142" customFormat="false" ht="12.75" hidden="false" customHeight="false" outlineLevel="0" collapsed="false">
      <c r="A142" s="81" t="s">
        <v>92</v>
      </c>
      <c r="B142" s="68" t="n">
        <v>50000</v>
      </c>
      <c r="C142" s="84" t="n">
        <v>63218</v>
      </c>
      <c r="D142" s="85" t="n">
        <f aca="false">SUM(C142/B142)*100</f>
        <v>126.436</v>
      </c>
      <c r="E142" s="39"/>
    </row>
    <row r="143" customFormat="false" ht="12.75" hidden="false" customHeight="false" outlineLevel="0" collapsed="false">
      <c r="A143" s="81"/>
      <c r="B143" s="47"/>
      <c r="C143" s="84"/>
      <c r="D143" s="71"/>
      <c r="E143" s="39"/>
    </row>
    <row r="144" customFormat="false" ht="12.75" hidden="false" customHeight="false" outlineLevel="0" collapsed="false">
      <c r="A144" s="86" t="s">
        <v>31</v>
      </c>
      <c r="B144" s="47"/>
      <c r="C144" s="80"/>
      <c r="D144" s="71"/>
      <c r="E144" s="47"/>
    </row>
    <row r="145" customFormat="false" ht="12.75" hidden="false" customHeight="false" outlineLevel="0" collapsed="false">
      <c r="A145" s="79" t="s">
        <v>93</v>
      </c>
      <c r="B145" s="47"/>
      <c r="C145" s="80"/>
      <c r="D145" s="71"/>
      <c r="E145" s="47"/>
    </row>
    <row r="146" customFormat="false" ht="12.75" hidden="false" customHeight="false" outlineLevel="0" collapsed="false">
      <c r="A146" s="79" t="s">
        <v>94</v>
      </c>
      <c r="B146" s="68" t="n">
        <v>2100</v>
      </c>
      <c r="C146" s="80" t="n">
        <v>2364</v>
      </c>
      <c r="D146" s="52" t="n">
        <f aca="false">SUM(C146/B146)*100</f>
        <v>112.571428571429</v>
      </c>
      <c r="E146" s="39"/>
    </row>
    <row r="147" customFormat="false" ht="12.75" hidden="false" customHeight="false" outlineLevel="0" collapsed="false">
      <c r="A147" s="79" t="s">
        <v>95</v>
      </c>
      <c r="B147" s="47"/>
      <c r="C147" s="80"/>
      <c r="D147" s="71"/>
      <c r="E147" s="47"/>
    </row>
    <row r="148" customFormat="false" ht="12.75" hidden="false" customHeight="false" outlineLevel="0" collapsed="false">
      <c r="A148" s="87" t="s">
        <v>96</v>
      </c>
      <c r="B148" s="68" t="n">
        <v>1200</v>
      </c>
      <c r="C148" s="80"/>
      <c r="D148" s="48"/>
      <c r="E148" s="51" t="s">
        <v>97</v>
      </c>
    </row>
    <row r="149" customFormat="false" ht="12.75" hidden="false" customHeight="false" outlineLevel="0" collapsed="false">
      <c r="A149" s="79" t="s">
        <v>98</v>
      </c>
      <c r="B149" s="68" t="n">
        <v>400</v>
      </c>
      <c r="C149" s="84"/>
      <c r="D149" s="48"/>
      <c r="E149" s="51" t="s">
        <v>99</v>
      </c>
    </row>
    <row r="150" customFormat="false" ht="12.75" hidden="false" customHeight="false" outlineLevel="0" collapsed="false">
      <c r="A150" s="79" t="s">
        <v>100</v>
      </c>
      <c r="B150" s="47"/>
      <c r="C150" s="80"/>
      <c r="D150" s="71"/>
      <c r="E150" s="51" t="s">
        <v>101</v>
      </c>
    </row>
    <row r="151" customFormat="false" ht="12.75" hidden="false" customHeight="false" outlineLevel="0" collapsed="false">
      <c r="A151" s="79" t="s">
        <v>75</v>
      </c>
      <c r="B151" s="47"/>
      <c r="C151" s="80"/>
      <c r="D151" s="71"/>
      <c r="E151" s="51"/>
    </row>
    <row r="152" customFormat="false" ht="12.75" hidden="false" customHeight="false" outlineLevel="0" collapsed="false">
      <c r="A152" s="81" t="s">
        <v>102</v>
      </c>
      <c r="B152" s="47" t="n">
        <v>400</v>
      </c>
      <c r="C152" s="80"/>
      <c r="D152" s="48"/>
      <c r="E152" s="47"/>
    </row>
    <row r="153" customFormat="false" ht="12.75" hidden="false" customHeight="false" outlineLevel="0" collapsed="false">
      <c r="A153" s="81" t="s">
        <v>103</v>
      </c>
      <c r="B153" s="47"/>
      <c r="C153" s="80"/>
      <c r="D153" s="71"/>
      <c r="E153" s="47"/>
    </row>
    <row r="154" customFormat="false" ht="12.75" hidden="false" customHeight="false" outlineLevel="0" collapsed="false">
      <c r="A154" s="81" t="s">
        <v>104</v>
      </c>
      <c r="B154" s="47"/>
      <c r="C154" s="80"/>
      <c r="D154" s="71"/>
      <c r="E154" s="47"/>
    </row>
    <row r="155" customFormat="false" ht="12.75" hidden="false" customHeight="false" outlineLevel="0" collapsed="false">
      <c r="A155" s="81" t="s">
        <v>105</v>
      </c>
      <c r="B155" s="47" t="n">
        <v>1000</v>
      </c>
      <c r="C155" s="80" t="n">
        <v>1000</v>
      </c>
      <c r="D155" s="48" t="n">
        <f aca="false">SUM(C155/B155)*100</f>
        <v>100</v>
      </c>
      <c r="E155" s="47"/>
    </row>
    <row r="156" customFormat="false" ht="12.75" hidden="false" customHeight="false" outlineLevel="0" collapsed="false">
      <c r="A156" s="81" t="s">
        <v>106</v>
      </c>
      <c r="B156" s="47" t="n">
        <v>1500</v>
      </c>
      <c r="C156" s="80" t="n">
        <v>1144.5</v>
      </c>
      <c r="D156" s="48" t="n">
        <f aca="false">SUM(C156/B156)*100</f>
        <v>76.3</v>
      </c>
      <c r="E156" s="47"/>
    </row>
    <row r="157" customFormat="false" ht="12.75" hidden="false" customHeight="false" outlineLevel="0" collapsed="false">
      <c r="A157" s="79" t="s">
        <v>107</v>
      </c>
      <c r="B157" s="47"/>
      <c r="C157" s="80"/>
      <c r="D157" s="71"/>
      <c r="E157" s="47"/>
    </row>
    <row r="158" customFormat="false" ht="12.75" hidden="false" customHeight="false" outlineLevel="0" collapsed="false">
      <c r="A158" s="79" t="s">
        <v>108</v>
      </c>
      <c r="B158" s="68" t="n">
        <f aca="false">SUM(B160+B162+B163)</f>
        <v>1300</v>
      </c>
      <c r="C158" s="68" t="n">
        <f aca="false">SUM(C160+C162+C163)</f>
        <v>287.8</v>
      </c>
      <c r="D158" s="52" t="n">
        <f aca="false">SUM(C158/B158)*100</f>
        <v>22.1384615384615</v>
      </c>
      <c r="E158" s="39"/>
    </row>
    <row r="159" customFormat="false" ht="12.75" hidden="false" customHeight="false" outlineLevel="0" collapsed="false">
      <c r="A159" s="79" t="s">
        <v>75</v>
      </c>
      <c r="B159" s="68"/>
      <c r="C159" s="84"/>
      <c r="D159" s="52"/>
      <c r="E159" s="39"/>
    </row>
    <row r="160" customFormat="false" ht="12.75" hidden="false" customHeight="false" outlineLevel="0" collapsed="false">
      <c r="A160" s="81" t="s">
        <v>109</v>
      </c>
      <c r="B160" s="47" t="n">
        <v>600</v>
      </c>
      <c r="C160" s="80" t="n">
        <v>284.9</v>
      </c>
      <c r="D160" s="52" t="n">
        <f aca="false">SUM(C160/B160)*100</f>
        <v>47.4833333333333</v>
      </c>
      <c r="E160" s="39"/>
    </row>
    <row r="161" customFormat="false" ht="12.75" hidden="false" customHeight="false" outlineLevel="0" collapsed="false">
      <c r="A161" s="81" t="s">
        <v>110</v>
      </c>
      <c r="B161" s="47"/>
      <c r="C161" s="80"/>
      <c r="D161" s="71"/>
      <c r="E161" s="39"/>
    </row>
    <row r="162" customFormat="false" ht="12.75" hidden="false" customHeight="false" outlineLevel="0" collapsed="false">
      <c r="A162" s="81" t="s">
        <v>111</v>
      </c>
      <c r="B162" s="68" t="n">
        <v>200</v>
      </c>
      <c r="C162" s="84" t="n">
        <v>0.3</v>
      </c>
      <c r="D162" s="52" t="n">
        <f aca="false">SUM(C162/B162)*100</f>
        <v>0.15</v>
      </c>
      <c r="E162" s="39"/>
    </row>
    <row r="163" customFormat="false" ht="12.75" hidden="false" customHeight="false" outlineLevel="0" collapsed="false">
      <c r="A163" s="81" t="s">
        <v>112</v>
      </c>
      <c r="B163" s="68" t="n">
        <v>500</v>
      </c>
      <c r="C163" s="84" t="n">
        <v>2.6</v>
      </c>
      <c r="D163" s="52" t="n">
        <f aca="false">SUM(C163/B163)*100</f>
        <v>0.52</v>
      </c>
      <c r="E163" s="39"/>
    </row>
    <row r="164" customFormat="false" ht="12.75" hidden="false" customHeight="false" outlineLevel="0" collapsed="false">
      <c r="A164" s="81" t="s">
        <v>113</v>
      </c>
      <c r="B164" s="47"/>
      <c r="C164" s="80"/>
      <c r="D164" s="71"/>
      <c r="E164" s="39"/>
    </row>
    <row r="165" customFormat="false" ht="12.75" hidden="false" customHeight="false" outlineLevel="0" collapsed="false">
      <c r="A165" s="81" t="s">
        <v>114</v>
      </c>
      <c r="B165" s="68" t="n">
        <v>100</v>
      </c>
      <c r="C165" s="84" t="n">
        <v>72.6</v>
      </c>
      <c r="D165" s="48" t="n">
        <f aca="false">SUM(C165/B165)*100</f>
        <v>72.6</v>
      </c>
      <c r="E165" s="39"/>
    </row>
    <row r="166" customFormat="false" ht="12.75" hidden="false" customHeight="false" outlineLevel="0" collapsed="false">
      <c r="A166" s="81"/>
      <c r="B166" s="47"/>
      <c r="C166" s="84"/>
      <c r="D166" s="71"/>
      <c r="E166" s="39"/>
    </row>
    <row r="167" customFormat="false" ht="12.75" hidden="false" customHeight="false" outlineLevel="0" collapsed="false">
      <c r="A167" s="81"/>
      <c r="B167" s="47"/>
      <c r="C167" s="84"/>
      <c r="D167" s="71"/>
      <c r="E167" s="39"/>
    </row>
    <row r="168" customFormat="false" ht="12.75" hidden="false" customHeight="false" outlineLevel="0" collapsed="false">
      <c r="A168" s="56" t="s">
        <v>66</v>
      </c>
      <c r="B168" s="66" t="n">
        <f aca="false">SUM(B170+B171+B172)</f>
        <v>94882</v>
      </c>
      <c r="C168" s="88" t="n">
        <f aca="false">SUM(C170+C171+C172)</f>
        <v>105368.9</v>
      </c>
      <c r="D168" s="55" t="n">
        <f aca="false">SUM(C168/B168)*100</f>
        <v>111.052570561329</v>
      </c>
      <c r="E168" s="47"/>
    </row>
    <row r="169" customFormat="false" ht="12.75" hidden="false" customHeight="false" outlineLevel="0" collapsed="false">
      <c r="A169" s="79" t="s">
        <v>67</v>
      </c>
      <c r="B169" s="66"/>
      <c r="C169" s="66"/>
      <c r="D169" s="71"/>
      <c r="E169" s="47"/>
    </row>
    <row r="170" customFormat="false" ht="12.75" hidden="false" customHeight="false" outlineLevel="0" collapsed="false">
      <c r="A170" s="56" t="s">
        <v>69</v>
      </c>
      <c r="B170" s="66" t="n">
        <f aca="false">SUM(B137+B139)</f>
        <v>37282</v>
      </c>
      <c r="C170" s="88" t="n">
        <f aca="false">SUM(C137+C139)</f>
        <v>37282</v>
      </c>
      <c r="D170" s="54" t="n">
        <f aca="false">SUM(C170/B170)*100</f>
        <v>100</v>
      </c>
      <c r="E170" s="47"/>
    </row>
    <row r="171" customFormat="false" ht="12.75" hidden="false" customHeight="false" outlineLevel="0" collapsed="false">
      <c r="A171" s="53" t="s">
        <v>70</v>
      </c>
      <c r="B171" s="66" t="n">
        <f aca="false">SUM(B146+B148+B149+B155+B156+B158+B165)</f>
        <v>7600</v>
      </c>
      <c r="C171" s="88" t="n">
        <f aca="false">SUM(C146+C148+C149+C155+C156+C158+C165)</f>
        <v>4868.9</v>
      </c>
      <c r="D171" s="55" t="n">
        <f aca="false">SUM(C171/B171)*100</f>
        <v>64.0644736842105</v>
      </c>
      <c r="E171" s="47"/>
    </row>
    <row r="172" customFormat="false" ht="12.75" hidden="false" customHeight="false" outlineLevel="0" collapsed="false">
      <c r="A172" s="53" t="s">
        <v>115</v>
      </c>
      <c r="B172" s="66" t="n">
        <f aca="false">SUM(B142)</f>
        <v>50000</v>
      </c>
      <c r="C172" s="88" t="n">
        <f aca="false">SUM(C142)</f>
        <v>63218</v>
      </c>
      <c r="D172" s="55" t="n">
        <f aca="false">SUM(C172/B172)*100</f>
        <v>126.436</v>
      </c>
      <c r="E172" s="47"/>
    </row>
    <row r="173" customFormat="false" ht="12.75" hidden="false" customHeight="false" outlineLevel="0" collapsed="false">
      <c r="A173" s="89" t="s">
        <v>116</v>
      </c>
      <c r="B173" s="61"/>
      <c r="C173" s="90"/>
      <c r="D173" s="90"/>
      <c r="E173" s="42"/>
    </row>
    <row r="174" customFormat="false" ht="12.75" hidden="false" customHeight="false" outlineLevel="0" collapsed="false">
      <c r="A174" s="71"/>
      <c r="B174" s="71"/>
      <c r="C174" s="71"/>
      <c r="D174" s="71"/>
      <c r="E174" s="71"/>
    </row>
    <row r="175" customFormat="false" ht="12.75" hidden="false" customHeight="false" outlineLevel="0" collapsed="false">
      <c r="A175" s="71"/>
      <c r="B175" s="71"/>
      <c r="C175" s="71"/>
      <c r="D175" s="71"/>
      <c r="E175" s="71"/>
    </row>
    <row r="176" customFormat="false" ht="12.75" hidden="false" customHeight="false" outlineLevel="0" collapsed="false">
      <c r="A176" s="71"/>
      <c r="B176" s="71"/>
      <c r="C176" s="71"/>
      <c r="D176" s="71"/>
      <c r="E176" s="71"/>
    </row>
    <row r="194" customFormat="false" ht="12.75" hidden="false" customHeight="false" outlineLevel="0" collapsed="false">
      <c r="D194" s="2" t="s">
        <v>117</v>
      </c>
      <c r="E194" s="2"/>
    </row>
    <row r="195" customFormat="false" ht="12.75" hidden="false" customHeight="false" outlineLevel="0" collapsed="false">
      <c r="A195" s="34" t="s">
        <v>118</v>
      </c>
      <c r="B195" s="34"/>
      <c r="C195" s="34"/>
      <c r="D195" s="34"/>
      <c r="E195" s="34"/>
    </row>
    <row r="196" customFormat="false" ht="12.75" hidden="false" customHeight="false" outlineLevel="0" collapsed="false">
      <c r="A196" s="34" t="s">
        <v>119</v>
      </c>
      <c r="B196" s="34"/>
      <c r="C196" s="34"/>
      <c r="D196" s="34"/>
      <c r="E196" s="34"/>
    </row>
    <row r="197" customFormat="false" ht="12.75" hidden="false" customHeight="false" outlineLevel="0" collapsed="false">
      <c r="E197" s="35" t="s">
        <v>50</v>
      </c>
    </row>
    <row r="198" customFormat="false" ht="12.75" hidden="false" customHeight="false" outlineLevel="0" collapsed="false">
      <c r="A198" s="62"/>
      <c r="B198" s="12" t="s">
        <v>15</v>
      </c>
      <c r="C198" s="37" t="s">
        <v>16</v>
      </c>
      <c r="D198" s="37" t="s">
        <v>17</v>
      </c>
      <c r="E198" s="38"/>
    </row>
    <row r="199" customFormat="false" ht="12.75" hidden="false" customHeight="false" outlineLevel="0" collapsed="false">
      <c r="A199" s="39" t="s">
        <v>51</v>
      </c>
      <c r="B199" s="15" t="s">
        <v>52</v>
      </c>
      <c r="C199" s="40" t="s">
        <v>21</v>
      </c>
      <c r="D199" s="40" t="s">
        <v>22</v>
      </c>
      <c r="E199" s="41" t="s">
        <v>53</v>
      </c>
    </row>
    <row r="200" customFormat="false" ht="12.75" hidden="false" customHeight="false" outlineLevel="0" collapsed="false">
      <c r="A200" s="42"/>
      <c r="B200" s="19"/>
      <c r="C200" s="43" t="s">
        <v>54</v>
      </c>
      <c r="D200" s="43" t="s">
        <v>27</v>
      </c>
      <c r="E200" s="44"/>
    </row>
    <row r="201" customFormat="false" ht="12.75" hidden="false" customHeight="false" outlineLevel="0" collapsed="false">
      <c r="A201" s="45"/>
      <c r="B201" s="46"/>
      <c r="C201" s="91"/>
      <c r="D201" s="38"/>
      <c r="E201" s="38"/>
    </row>
    <row r="202" customFormat="false" ht="12.75" hidden="false" customHeight="false" outlineLevel="0" collapsed="false">
      <c r="A202" s="92" t="s">
        <v>120</v>
      </c>
      <c r="B202" s="48"/>
      <c r="C202" s="48"/>
      <c r="D202" s="48"/>
      <c r="E202" s="39"/>
    </row>
    <row r="203" customFormat="false" ht="12.75" hidden="false" customHeight="false" outlineLevel="0" collapsed="false">
      <c r="A203" s="49" t="s">
        <v>29</v>
      </c>
      <c r="B203" s="48"/>
      <c r="C203" s="48"/>
      <c r="D203" s="48"/>
      <c r="E203" s="51" t="s">
        <v>121</v>
      </c>
    </row>
    <row r="204" customFormat="false" ht="12.75" hidden="false" customHeight="false" outlineLevel="0" collapsed="false">
      <c r="A204" s="47" t="s">
        <v>122</v>
      </c>
      <c r="B204" s="48"/>
      <c r="C204" s="48"/>
      <c r="D204" s="48"/>
      <c r="E204" s="51" t="s">
        <v>123</v>
      </c>
    </row>
    <row r="205" customFormat="false" ht="12.75" hidden="false" customHeight="false" outlineLevel="0" collapsed="false">
      <c r="A205" s="47" t="s">
        <v>124</v>
      </c>
      <c r="B205" s="48"/>
      <c r="C205" s="48"/>
      <c r="D205" s="48"/>
      <c r="E205" s="51" t="s">
        <v>125</v>
      </c>
    </row>
    <row r="206" customFormat="false" ht="12.75" hidden="false" customHeight="false" outlineLevel="0" collapsed="false">
      <c r="A206" s="47" t="s">
        <v>126</v>
      </c>
      <c r="B206" s="48" t="n">
        <v>7000</v>
      </c>
      <c r="C206" s="48" t="n">
        <v>7000</v>
      </c>
      <c r="D206" s="48" t="n">
        <f aca="false">SUM(C206/B206)*100</f>
        <v>100</v>
      </c>
      <c r="E206" s="51" t="s">
        <v>127</v>
      </c>
    </row>
    <row r="207" customFormat="false" ht="12.75" hidden="false" customHeight="false" outlineLevel="0" collapsed="false">
      <c r="A207" s="47" t="s">
        <v>128</v>
      </c>
      <c r="B207" s="48" t="n">
        <v>5000</v>
      </c>
      <c r="C207" s="48" t="n">
        <f aca="false">SUM(C209)</f>
        <v>5000</v>
      </c>
      <c r="D207" s="48" t="n">
        <f aca="false">SUM(C207/B207)*100</f>
        <v>100</v>
      </c>
      <c r="E207" s="39"/>
    </row>
    <row r="208" customFormat="false" ht="12.75" hidden="false" customHeight="false" outlineLevel="0" collapsed="false">
      <c r="A208" s="47" t="s">
        <v>129</v>
      </c>
      <c r="B208" s="48"/>
      <c r="C208" s="48"/>
      <c r="D208" s="48"/>
      <c r="E208" s="39"/>
    </row>
    <row r="209" customFormat="false" ht="12.75" hidden="false" customHeight="false" outlineLevel="0" collapsed="false">
      <c r="A209" s="47" t="s">
        <v>130</v>
      </c>
      <c r="B209" s="48" t="n">
        <v>5000</v>
      </c>
      <c r="C209" s="48" t="n">
        <v>5000</v>
      </c>
      <c r="D209" s="48" t="n">
        <f aca="false">SUM(C209/B209)*100</f>
        <v>100</v>
      </c>
      <c r="E209" s="39"/>
    </row>
    <row r="210" customFormat="false" ht="12.75" hidden="false" customHeight="false" outlineLevel="0" collapsed="false">
      <c r="A210" s="47" t="s">
        <v>131</v>
      </c>
      <c r="B210" s="48" t="n">
        <v>14000</v>
      </c>
      <c r="C210" s="48" t="n">
        <v>14000</v>
      </c>
      <c r="D210" s="48" t="n">
        <f aca="false">SUM(C210/B210)*100</f>
        <v>100</v>
      </c>
      <c r="E210" s="39"/>
    </row>
    <row r="211" customFormat="false" ht="12.75" hidden="false" customHeight="false" outlineLevel="0" collapsed="false">
      <c r="A211" s="68" t="s">
        <v>132</v>
      </c>
      <c r="B211" s="48"/>
      <c r="C211" s="48"/>
      <c r="D211" s="48"/>
      <c r="E211" s="39"/>
    </row>
    <row r="212" customFormat="false" ht="12.75" hidden="false" customHeight="false" outlineLevel="0" collapsed="false">
      <c r="A212" s="68"/>
      <c r="B212" s="48"/>
      <c r="C212" s="48"/>
      <c r="D212" s="48"/>
      <c r="E212" s="39"/>
    </row>
    <row r="213" customFormat="false" ht="12.75" hidden="false" customHeight="false" outlineLevel="0" collapsed="false">
      <c r="A213" s="93" t="s">
        <v>30</v>
      </c>
      <c r="B213" s="48"/>
      <c r="C213" s="48"/>
      <c r="D213" s="48"/>
      <c r="E213" s="39"/>
    </row>
    <row r="214" customFormat="false" ht="12.75" hidden="false" customHeight="false" outlineLevel="0" collapsed="false">
      <c r="A214" s="47" t="s">
        <v>133</v>
      </c>
      <c r="B214" s="48"/>
      <c r="C214" s="48" t="n">
        <f aca="false">SUM(C216)</f>
        <v>900</v>
      </c>
      <c r="D214" s="48"/>
      <c r="E214" s="39"/>
    </row>
    <row r="215" customFormat="false" ht="12.75" hidden="false" customHeight="false" outlineLevel="0" collapsed="false">
      <c r="A215" s="47" t="s">
        <v>129</v>
      </c>
      <c r="B215" s="48"/>
      <c r="C215" s="48"/>
      <c r="D215" s="48"/>
      <c r="E215" s="39"/>
    </row>
    <row r="216" customFormat="false" ht="12.75" hidden="false" customHeight="false" outlineLevel="0" collapsed="false">
      <c r="A216" s="47" t="s">
        <v>134</v>
      </c>
      <c r="B216" s="48"/>
      <c r="C216" s="48" t="n">
        <v>900</v>
      </c>
      <c r="D216" s="48"/>
      <c r="E216" s="39"/>
    </row>
    <row r="217" customFormat="false" ht="12.75" hidden="false" customHeight="false" outlineLevel="0" collapsed="false">
      <c r="A217" s="68"/>
      <c r="B217" s="48"/>
      <c r="C217" s="48"/>
      <c r="D217" s="48"/>
      <c r="E217" s="39"/>
    </row>
    <row r="218" customFormat="false" ht="12.75" hidden="false" customHeight="false" outlineLevel="0" collapsed="false">
      <c r="A218" s="93" t="s">
        <v>31</v>
      </c>
      <c r="B218" s="54"/>
      <c r="C218" s="48"/>
      <c r="D218" s="48"/>
      <c r="E218" s="49"/>
    </row>
    <row r="219" customFormat="false" ht="12.75" hidden="false" customHeight="false" outlineLevel="0" collapsed="false">
      <c r="A219" s="94" t="s">
        <v>135</v>
      </c>
      <c r="B219" s="48"/>
      <c r="C219" s="48"/>
      <c r="D219" s="48"/>
      <c r="E219" s="39"/>
    </row>
    <row r="220" customFormat="false" ht="12.75" hidden="false" customHeight="false" outlineLevel="0" collapsed="false">
      <c r="A220" s="68" t="s">
        <v>136</v>
      </c>
      <c r="B220" s="48" t="n">
        <v>1500</v>
      </c>
      <c r="C220" s="48" t="n">
        <v>1390.6</v>
      </c>
      <c r="D220" s="52" t="n">
        <f aca="false">SUM(C220/B220)*100</f>
        <v>92.7066666666667</v>
      </c>
      <c r="E220" s="39"/>
    </row>
    <row r="221" customFormat="false" ht="12.75" hidden="false" customHeight="false" outlineLevel="0" collapsed="false">
      <c r="A221" s="68"/>
      <c r="B221" s="48"/>
      <c r="C221" s="48"/>
      <c r="D221" s="48"/>
      <c r="E221" s="39"/>
    </row>
    <row r="222" customFormat="false" ht="12.75" hidden="false" customHeight="false" outlineLevel="0" collapsed="false">
      <c r="A222" s="95" t="s">
        <v>137</v>
      </c>
      <c r="B222" s="48"/>
      <c r="C222" s="48"/>
      <c r="D222" s="48"/>
      <c r="E222" s="39"/>
    </row>
    <row r="223" customFormat="false" ht="12.75" hidden="false" customHeight="false" outlineLevel="0" collapsed="false">
      <c r="A223" s="93" t="s">
        <v>31</v>
      </c>
      <c r="B223" s="54"/>
      <c r="C223" s="48"/>
      <c r="D223" s="48"/>
      <c r="E223" s="49"/>
    </row>
    <row r="224" customFormat="false" ht="12.75" hidden="false" customHeight="false" outlineLevel="0" collapsed="false">
      <c r="A224" s="50" t="s">
        <v>138</v>
      </c>
      <c r="B224" s="48"/>
      <c r="C224" s="48"/>
      <c r="D224" s="48"/>
      <c r="E224" s="39"/>
    </row>
    <row r="225" customFormat="false" ht="12.75" hidden="false" customHeight="false" outlineLevel="0" collapsed="false">
      <c r="A225" s="50" t="s">
        <v>139</v>
      </c>
      <c r="B225" s="48"/>
      <c r="C225" s="48"/>
      <c r="D225" s="48"/>
      <c r="E225" s="39"/>
    </row>
    <row r="226" customFormat="false" ht="12.75" hidden="false" customHeight="false" outlineLevel="0" collapsed="false">
      <c r="A226" s="50" t="s">
        <v>140</v>
      </c>
      <c r="B226" s="48" t="n">
        <v>1300</v>
      </c>
      <c r="C226" s="48" t="n">
        <v>2382.2</v>
      </c>
      <c r="D226" s="52" t="n">
        <f aca="false">SUM(C226/B226)*100</f>
        <v>183.246153846154</v>
      </c>
      <c r="E226" s="39"/>
    </row>
    <row r="227" customFormat="false" ht="12.75" hidden="false" customHeight="false" outlineLevel="0" collapsed="false">
      <c r="A227" s="94"/>
      <c r="B227" s="48"/>
      <c r="C227" s="48"/>
      <c r="D227" s="96"/>
      <c r="E227" s="39"/>
    </row>
    <row r="228" customFormat="false" ht="12.75" hidden="false" customHeight="false" outlineLevel="0" collapsed="false">
      <c r="A228" s="66" t="s">
        <v>66</v>
      </c>
      <c r="B228" s="54" t="n">
        <f aca="false">SUM(B230:B232)</f>
        <v>28800</v>
      </c>
      <c r="C228" s="54" t="n">
        <f aca="false">SUM(C230:C232)</f>
        <v>30672.8</v>
      </c>
      <c r="D228" s="55" t="n">
        <f aca="false">SUM(C228/B228)*100</f>
        <v>106.502777777778</v>
      </c>
      <c r="E228" s="49"/>
    </row>
    <row r="229" customFormat="false" ht="12.75" hidden="false" customHeight="false" outlineLevel="0" collapsed="false">
      <c r="A229" s="66" t="s">
        <v>75</v>
      </c>
      <c r="B229" s="97"/>
      <c r="C229" s="97"/>
      <c r="D229" s="97"/>
      <c r="E229" s="66"/>
    </row>
    <row r="230" customFormat="false" ht="12.75" hidden="false" customHeight="false" outlineLevel="0" collapsed="false">
      <c r="A230" s="57" t="s">
        <v>29</v>
      </c>
      <c r="B230" s="54" t="n">
        <f aca="false">SUM(B206+B207+B210)</f>
        <v>26000</v>
      </c>
      <c r="C230" s="54" t="n">
        <f aca="false">SUM(C206+C207+C210)</f>
        <v>26000</v>
      </c>
      <c r="D230" s="49" t="n">
        <f aca="false">SUM(C230/B230)*100</f>
        <v>100</v>
      </c>
      <c r="E230" s="49"/>
    </row>
    <row r="231" customFormat="false" ht="12.75" hidden="false" customHeight="false" outlineLevel="0" collapsed="false">
      <c r="A231" s="83" t="s">
        <v>30</v>
      </c>
      <c r="B231" s="54"/>
      <c r="C231" s="54" t="n">
        <f aca="false">SUM(C214)</f>
        <v>900</v>
      </c>
      <c r="D231" s="49"/>
      <c r="E231" s="49"/>
    </row>
    <row r="232" customFormat="false" ht="12.75" hidden="false" customHeight="false" outlineLevel="0" collapsed="false">
      <c r="A232" s="98" t="s">
        <v>31</v>
      </c>
      <c r="B232" s="59" t="n">
        <f aca="false">SUM(B220+B226)</f>
        <v>2800</v>
      </c>
      <c r="C232" s="59" t="n">
        <f aca="false">SUM(C220+C226)</f>
        <v>3772.8</v>
      </c>
      <c r="D232" s="60" t="n">
        <f aca="false">SUM(C232/B232)*100</f>
        <v>134.742857142857</v>
      </c>
      <c r="E232" s="61"/>
    </row>
    <row r="234" customFormat="false" ht="12.75" hidden="false" customHeight="false" outlineLevel="0" collapsed="false">
      <c r="C234" s="35"/>
      <c r="E234" s="35" t="s">
        <v>141</v>
      </c>
    </row>
    <row r="235" customFormat="false" ht="12.75" hidden="false" customHeight="false" outlineLevel="0" collapsed="false">
      <c r="A235" s="34" t="s">
        <v>142</v>
      </c>
      <c r="B235" s="34"/>
      <c r="C235" s="34"/>
      <c r="D235" s="34"/>
      <c r="E235" s="34"/>
    </row>
    <row r="236" customFormat="false" ht="12.75" hidden="false" customHeight="false" outlineLevel="0" collapsed="false">
      <c r="C236" s="35"/>
      <c r="E236" s="35" t="s">
        <v>50</v>
      </c>
    </row>
    <row r="237" customFormat="false" ht="12.75" hidden="false" customHeight="false" outlineLevel="0" collapsed="false">
      <c r="A237" s="62"/>
      <c r="B237" s="12" t="s">
        <v>15</v>
      </c>
      <c r="C237" s="37" t="s">
        <v>16</v>
      </c>
      <c r="D237" s="37" t="s">
        <v>17</v>
      </c>
      <c r="E237" s="38"/>
    </row>
    <row r="238" customFormat="false" ht="12.75" hidden="false" customHeight="false" outlineLevel="0" collapsed="false">
      <c r="A238" s="48" t="s">
        <v>143</v>
      </c>
      <c r="B238" s="15" t="s">
        <v>52</v>
      </c>
      <c r="C238" s="40" t="s">
        <v>21</v>
      </c>
      <c r="D238" s="40" t="s">
        <v>22</v>
      </c>
      <c r="E238" s="41" t="s">
        <v>53</v>
      </c>
    </row>
    <row r="239" customFormat="false" ht="12.75" hidden="false" customHeight="false" outlineLevel="0" collapsed="false">
      <c r="A239" s="48" t="s">
        <v>144</v>
      </c>
      <c r="B239" s="19"/>
      <c r="C239" s="43" t="s">
        <v>54</v>
      </c>
      <c r="D239" s="43" t="s">
        <v>27</v>
      </c>
      <c r="E239" s="44"/>
    </row>
    <row r="240" customFormat="false" ht="12.75" hidden="false" customHeight="false" outlineLevel="0" collapsed="false">
      <c r="A240" s="76"/>
      <c r="B240" s="99"/>
      <c r="C240" s="36"/>
      <c r="D240" s="100"/>
      <c r="E240" s="36"/>
    </row>
    <row r="241" customFormat="false" ht="12.75" hidden="false" customHeight="false" outlineLevel="0" collapsed="false">
      <c r="A241" s="79" t="s">
        <v>145</v>
      </c>
      <c r="B241" s="101" t="n">
        <v>400</v>
      </c>
      <c r="C241" s="39"/>
      <c r="D241" s="48"/>
      <c r="E241" s="47"/>
    </row>
    <row r="242" customFormat="false" ht="12.75" hidden="false" customHeight="false" outlineLevel="0" collapsed="false">
      <c r="A242" s="102" t="s">
        <v>146</v>
      </c>
      <c r="B242" s="103"/>
      <c r="C242" s="80"/>
      <c r="D242" s="71"/>
      <c r="E242" s="47"/>
    </row>
    <row r="243" customFormat="false" ht="12.75" hidden="false" customHeight="false" outlineLevel="0" collapsed="false">
      <c r="A243" s="104" t="s">
        <v>147</v>
      </c>
      <c r="B243" s="48" t="n">
        <v>150</v>
      </c>
      <c r="C243" s="105" t="s">
        <v>148</v>
      </c>
      <c r="D243" s="52" t="e">
        <f aca="false">SUM(C243/B243)*100</f>
        <v>#VALUE!</v>
      </c>
      <c r="E243" s="47"/>
    </row>
    <row r="244" customFormat="false" ht="12.75" hidden="false" customHeight="false" outlineLevel="0" collapsed="false">
      <c r="A244" s="79" t="s">
        <v>75</v>
      </c>
      <c r="B244" s="48"/>
      <c r="C244" s="47"/>
      <c r="D244" s="71"/>
      <c r="E244" s="47"/>
    </row>
    <row r="245" customFormat="false" ht="12.75" hidden="false" customHeight="false" outlineLevel="0" collapsed="false">
      <c r="A245" s="104" t="s">
        <v>149</v>
      </c>
      <c r="B245" s="48" t="n">
        <v>150</v>
      </c>
      <c r="C245" s="105" t="s">
        <v>148</v>
      </c>
      <c r="D245" s="52" t="e">
        <f aca="false">SUM(C245/B245)*100</f>
        <v>#VALUE!</v>
      </c>
      <c r="E245" s="47"/>
    </row>
    <row r="246" customFormat="false" ht="12.75" hidden="false" customHeight="false" outlineLevel="0" collapsed="false">
      <c r="A246" s="106" t="s">
        <v>150</v>
      </c>
      <c r="B246" s="48"/>
      <c r="C246" s="39"/>
      <c r="D246" s="71"/>
      <c r="E246" s="47"/>
    </row>
    <row r="247" customFormat="false" ht="12.75" hidden="false" customHeight="false" outlineLevel="0" collapsed="false">
      <c r="A247" s="104" t="s">
        <v>151</v>
      </c>
      <c r="B247" s="48" t="n">
        <v>140</v>
      </c>
      <c r="C247" s="105" t="s">
        <v>152</v>
      </c>
      <c r="D247" s="52" t="e">
        <f aca="false">SUM(C247/B247)*100</f>
        <v>#VALUE!</v>
      </c>
      <c r="E247" s="47"/>
    </row>
    <row r="248" customFormat="false" ht="12.75" hidden="false" customHeight="false" outlineLevel="0" collapsed="false">
      <c r="A248" s="104" t="s">
        <v>153</v>
      </c>
      <c r="B248" s="48"/>
      <c r="C248" s="105"/>
      <c r="D248" s="71"/>
      <c r="E248" s="47"/>
    </row>
    <row r="249" customFormat="false" ht="12.75" hidden="false" customHeight="false" outlineLevel="0" collapsed="false">
      <c r="A249" s="104" t="s">
        <v>154</v>
      </c>
      <c r="B249" s="48" t="n">
        <v>187</v>
      </c>
      <c r="C249" s="105"/>
      <c r="D249" s="48"/>
      <c r="E249" s="47"/>
    </row>
    <row r="250" customFormat="false" ht="12.75" hidden="false" customHeight="false" outlineLevel="0" collapsed="false">
      <c r="A250" s="104" t="s">
        <v>155</v>
      </c>
      <c r="B250" s="47"/>
      <c r="C250" s="105"/>
      <c r="D250" s="71"/>
      <c r="E250" s="47"/>
    </row>
    <row r="251" customFormat="false" ht="12.75" hidden="false" customHeight="false" outlineLevel="0" collapsed="false">
      <c r="A251" s="106" t="s">
        <v>136</v>
      </c>
      <c r="B251" s="48" t="n">
        <v>128</v>
      </c>
      <c r="C251" s="105" t="s">
        <v>156</v>
      </c>
      <c r="D251" s="52" t="e">
        <f aca="false">SUM(C251/B251)*100</f>
        <v>#VALUE!</v>
      </c>
      <c r="E251" s="47"/>
    </row>
    <row r="252" customFormat="false" ht="12.75" hidden="false" customHeight="false" outlineLevel="0" collapsed="false">
      <c r="A252" s="106" t="s">
        <v>157</v>
      </c>
      <c r="B252" s="107" t="n">
        <v>90</v>
      </c>
      <c r="C252" s="105"/>
      <c r="D252" s="48"/>
      <c r="E252" s="47"/>
    </row>
    <row r="253" customFormat="false" ht="12.75" hidden="false" customHeight="false" outlineLevel="0" collapsed="false">
      <c r="A253" s="106" t="s">
        <v>158</v>
      </c>
      <c r="B253" s="107"/>
      <c r="C253" s="105"/>
      <c r="D253" s="71"/>
      <c r="E253" s="47"/>
    </row>
    <row r="254" customFormat="false" ht="12.75" hidden="false" customHeight="false" outlineLevel="0" collapsed="false">
      <c r="A254" s="106" t="s">
        <v>159</v>
      </c>
      <c r="B254" s="107" t="n">
        <v>80</v>
      </c>
      <c r="C254" s="105"/>
      <c r="D254" s="48"/>
      <c r="E254" s="47"/>
    </row>
    <row r="255" customFormat="false" ht="12.75" hidden="false" customHeight="false" outlineLevel="0" collapsed="false">
      <c r="A255" s="106"/>
      <c r="B255" s="107"/>
      <c r="C255" s="105"/>
      <c r="D255" s="71"/>
      <c r="E255" s="47"/>
    </row>
    <row r="256" customFormat="false" ht="12.75" hidden="false" customHeight="false" outlineLevel="0" collapsed="false">
      <c r="A256" s="108" t="s">
        <v>160</v>
      </c>
      <c r="B256" s="109" t="n">
        <f aca="false">SUM(B241+B243+B247+B249+B251+B252+B254)</f>
        <v>1175</v>
      </c>
      <c r="C256" s="109" t="e">
        <f aca="false">SUM(C241+C243+C247+C249+C251+C252+C254)</f>
        <v>#VALUE!</v>
      </c>
      <c r="D256" s="60" t="e">
        <f aca="false">SUM(C256/B256)*100</f>
        <v>#VALUE!</v>
      </c>
      <c r="E256" s="42"/>
    </row>
    <row r="261" customFormat="false" ht="12.75" hidden="false" customHeight="false" outlineLevel="0" collapsed="false">
      <c r="E261" s="35" t="s">
        <v>161</v>
      </c>
    </row>
    <row r="262" customFormat="false" ht="12.75" hidden="false" customHeight="false" outlineLevel="0" collapsed="false">
      <c r="A262" s="34" t="s">
        <v>162</v>
      </c>
      <c r="B262" s="34"/>
      <c r="C262" s="34"/>
      <c r="D262" s="34"/>
      <c r="E262" s="34"/>
    </row>
    <row r="263" customFormat="false" ht="12.75" hidden="false" customHeight="false" outlineLevel="0" collapsed="false">
      <c r="E263" s="35" t="s">
        <v>163</v>
      </c>
    </row>
    <row r="264" customFormat="false" ht="12.75" hidden="false" customHeight="false" outlineLevel="0" collapsed="false">
      <c r="A264" s="62"/>
      <c r="B264" s="12" t="s">
        <v>15</v>
      </c>
      <c r="C264" s="37" t="s">
        <v>16</v>
      </c>
      <c r="D264" s="37" t="s">
        <v>17</v>
      </c>
      <c r="E264" s="38"/>
    </row>
    <row r="265" customFormat="false" ht="12.75" hidden="false" customHeight="false" outlineLevel="0" collapsed="false">
      <c r="A265" s="39" t="s">
        <v>51</v>
      </c>
      <c r="B265" s="15" t="s">
        <v>52</v>
      </c>
      <c r="C265" s="40" t="s">
        <v>21</v>
      </c>
      <c r="D265" s="40" t="s">
        <v>22</v>
      </c>
      <c r="E265" s="41" t="s">
        <v>53</v>
      </c>
    </row>
    <row r="266" customFormat="false" ht="12.75" hidden="false" customHeight="false" outlineLevel="0" collapsed="false">
      <c r="A266" s="42"/>
      <c r="B266" s="19"/>
      <c r="C266" s="43" t="s">
        <v>54</v>
      </c>
      <c r="D266" s="43" t="s">
        <v>27</v>
      </c>
      <c r="E266" s="44"/>
    </row>
    <row r="267" customFormat="false" ht="12.75" hidden="false" customHeight="false" outlineLevel="0" collapsed="false">
      <c r="A267" s="36"/>
      <c r="B267" s="38"/>
      <c r="C267" s="38"/>
      <c r="D267" s="12"/>
      <c r="E267" s="110"/>
    </row>
    <row r="268" customFormat="false" ht="12.75" hidden="false" customHeight="false" outlineLevel="0" collapsed="false">
      <c r="A268" s="49" t="s">
        <v>164</v>
      </c>
      <c r="B268" s="39"/>
      <c r="C268" s="39"/>
      <c r="D268" s="15"/>
      <c r="E268" s="15" t="s">
        <v>165</v>
      </c>
    </row>
    <row r="269" customFormat="false" ht="12.75" hidden="false" customHeight="false" outlineLevel="0" collapsed="false">
      <c r="A269" s="49" t="s">
        <v>166</v>
      </c>
      <c r="B269" s="39"/>
      <c r="C269" s="39"/>
      <c r="D269" s="49"/>
      <c r="E269" s="39" t="s">
        <v>167</v>
      </c>
    </row>
    <row r="270" customFormat="false" ht="12.75" hidden="false" customHeight="false" outlineLevel="0" collapsed="false">
      <c r="A270" s="49"/>
      <c r="B270" s="39"/>
      <c r="C270" s="39"/>
      <c r="D270" s="49"/>
      <c r="E270" s="47"/>
    </row>
    <row r="271" customFormat="false" ht="12.75" hidden="false" customHeight="false" outlineLevel="0" collapsed="false">
      <c r="A271" s="50" t="s">
        <v>168</v>
      </c>
      <c r="B271" s="15" t="n">
        <v>150</v>
      </c>
      <c r="C271" s="15" t="n">
        <v>0</v>
      </c>
      <c r="D271" s="39" t="n">
        <f aca="false">SUM(C271/B271)*100</f>
        <v>0</v>
      </c>
      <c r="E271" s="15" t="s">
        <v>169</v>
      </c>
    </row>
    <row r="272" customFormat="false" ht="12.75" hidden="false" customHeight="false" outlineLevel="0" collapsed="false">
      <c r="A272" s="50" t="s">
        <v>170</v>
      </c>
      <c r="B272" s="15"/>
      <c r="C272" s="15"/>
      <c r="D272" s="15"/>
      <c r="E272" s="15"/>
    </row>
    <row r="273" customFormat="false" ht="12.75" hidden="false" customHeight="false" outlineLevel="0" collapsed="false">
      <c r="A273" s="50" t="s">
        <v>171</v>
      </c>
      <c r="B273" s="15" t="n">
        <v>200</v>
      </c>
      <c r="C273" s="15" t="n">
        <v>0</v>
      </c>
      <c r="D273" s="39" t="n">
        <f aca="false">SUM(C273/B273)*100</f>
        <v>0</v>
      </c>
      <c r="E273" s="15" t="s">
        <v>172</v>
      </c>
    </row>
    <row r="274" customFormat="false" ht="12.75" hidden="false" customHeight="false" outlineLevel="0" collapsed="false">
      <c r="A274" s="50" t="s">
        <v>173</v>
      </c>
      <c r="B274" s="15"/>
      <c r="C274" s="15"/>
      <c r="D274" s="15"/>
      <c r="E274" s="15"/>
    </row>
    <row r="275" customFormat="false" ht="12.75" hidden="false" customHeight="false" outlineLevel="0" collapsed="false">
      <c r="A275" s="50" t="s">
        <v>174</v>
      </c>
      <c r="B275" s="15" t="n">
        <v>270</v>
      </c>
      <c r="C275" s="15" t="n">
        <v>0</v>
      </c>
      <c r="D275" s="39" t="n">
        <f aca="false">SUM(C275/B275)*100</f>
        <v>0</v>
      </c>
      <c r="E275" s="15" t="s">
        <v>175</v>
      </c>
    </row>
    <row r="276" customFormat="false" ht="12.75" hidden="false" customHeight="false" outlineLevel="0" collapsed="false">
      <c r="A276" s="50" t="s">
        <v>176</v>
      </c>
      <c r="B276" s="15"/>
      <c r="C276" s="39"/>
      <c r="D276" s="15"/>
      <c r="E276" s="15"/>
    </row>
    <row r="277" customFormat="false" ht="12.75" hidden="false" customHeight="false" outlineLevel="0" collapsed="false">
      <c r="A277" s="50" t="s">
        <v>177</v>
      </c>
      <c r="B277" s="15" t="n">
        <v>166.8</v>
      </c>
      <c r="C277" s="39" t="n">
        <v>106.8</v>
      </c>
      <c r="D277" s="111" t="n">
        <f aca="false">SUM(C277/B277)*100</f>
        <v>64.0287769784173</v>
      </c>
      <c r="E277" s="15" t="s">
        <v>178</v>
      </c>
    </row>
    <row r="278" customFormat="false" ht="12.75" hidden="false" customHeight="false" outlineLevel="0" collapsed="false">
      <c r="A278" s="50" t="s">
        <v>179</v>
      </c>
      <c r="B278" s="15"/>
      <c r="C278" s="15"/>
      <c r="D278" s="15"/>
      <c r="E278" s="15"/>
    </row>
    <row r="279" customFormat="false" ht="12.75" hidden="false" customHeight="false" outlineLevel="0" collapsed="false">
      <c r="A279" s="50" t="s">
        <v>180</v>
      </c>
      <c r="B279" s="15" t="n">
        <v>187.7</v>
      </c>
      <c r="C279" s="15" t="n">
        <v>0</v>
      </c>
      <c r="D279" s="39" t="n">
        <f aca="false">SUM(C279/B279)*100</f>
        <v>0</v>
      </c>
      <c r="E279" s="15" t="s">
        <v>181</v>
      </c>
    </row>
    <row r="280" customFormat="false" ht="12.75" hidden="false" customHeight="false" outlineLevel="0" collapsed="false">
      <c r="A280" s="50" t="s">
        <v>182</v>
      </c>
      <c r="B280" s="15"/>
      <c r="C280" s="15"/>
      <c r="D280" s="15"/>
      <c r="E280" s="15"/>
    </row>
    <row r="281" customFormat="false" ht="12.75" hidden="false" customHeight="false" outlineLevel="0" collapsed="false">
      <c r="A281" s="50" t="s">
        <v>183</v>
      </c>
      <c r="B281" s="15" t="n">
        <v>50</v>
      </c>
      <c r="C281" s="15" t="n">
        <v>29</v>
      </c>
      <c r="D281" s="39" t="n">
        <f aca="false">SUM(C281/B281)*100</f>
        <v>58</v>
      </c>
      <c r="E281" s="15" t="s">
        <v>184</v>
      </c>
    </row>
    <row r="282" customFormat="false" ht="12.75" hidden="false" customHeight="false" outlineLevel="0" collapsed="false">
      <c r="A282" s="50" t="s">
        <v>185</v>
      </c>
      <c r="B282" s="15"/>
      <c r="C282" s="15"/>
      <c r="D282" s="15"/>
      <c r="E282" s="15"/>
    </row>
    <row r="283" customFormat="false" ht="12.75" hidden="false" customHeight="false" outlineLevel="0" collapsed="false">
      <c r="A283" s="50" t="s">
        <v>186</v>
      </c>
      <c r="B283" s="15" t="n">
        <v>83.4</v>
      </c>
      <c r="C283" s="39" t="n">
        <v>0</v>
      </c>
      <c r="D283" s="39" t="n">
        <f aca="false">SUM(C283/B283)*100</f>
        <v>0</v>
      </c>
      <c r="E283" s="15" t="s">
        <v>187</v>
      </c>
    </row>
    <row r="284" customFormat="false" ht="12.75" hidden="false" customHeight="false" outlineLevel="0" collapsed="false">
      <c r="A284" s="50" t="s">
        <v>188</v>
      </c>
      <c r="B284" s="39"/>
      <c r="C284" s="39"/>
      <c r="D284" s="39"/>
      <c r="E284" s="39"/>
    </row>
    <row r="285" customFormat="false" ht="12.75" hidden="false" customHeight="false" outlineLevel="0" collapsed="false">
      <c r="A285" s="50" t="s">
        <v>189</v>
      </c>
      <c r="B285" s="39" t="n">
        <v>125.1</v>
      </c>
      <c r="C285" s="15" t="n">
        <v>61.8</v>
      </c>
      <c r="D285" s="111" t="n">
        <f aca="false">SUM(C285/B285)*100</f>
        <v>49.400479616307</v>
      </c>
      <c r="E285" s="39" t="s">
        <v>190</v>
      </c>
    </row>
    <row r="286" customFormat="false" ht="12.75" hidden="false" customHeight="false" outlineLevel="0" collapsed="false">
      <c r="A286" s="50" t="s">
        <v>191</v>
      </c>
      <c r="B286" s="39"/>
      <c r="C286" s="15"/>
      <c r="D286" s="39"/>
      <c r="E286" s="39"/>
    </row>
    <row r="287" customFormat="false" ht="12.75" hidden="false" customHeight="false" outlineLevel="0" collapsed="false">
      <c r="A287" s="50"/>
      <c r="B287" s="39"/>
      <c r="C287" s="15"/>
      <c r="D287" s="39"/>
      <c r="E287" s="39"/>
    </row>
    <row r="288" customFormat="false" ht="12.75" hidden="false" customHeight="false" outlineLevel="0" collapsed="false">
      <c r="A288" s="50" t="s">
        <v>192</v>
      </c>
      <c r="B288" s="39" t="n">
        <f aca="false">SUM(B290:B295)</f>
        <v>1207.8</v>
      </c>
      <c r="C288" s="39" t="n">
        <v>2027.6</v>
      </c>
      <c r="D288" s="111" t="n">
        <f aca="false">SUM(C288/B288)*100</f>
        <v>167.875476072197</v>
      </c>
      <c r="E288" s="39" t="s">
        <v>193</v>
      </c>
    </row>
    <row r="289" customFormat="false" ht="12.75" hidden="false" customHeight="false" outlineLevel="0" collapsed="false">
      <c r="A289" s="50" t="s">
        <v>75</v>
      </c>
      <c r="B289" s="39"/>
      <c r="C289" s="15"/>
      <c r="D289" s="39"/>
      <c r="E289" s="39"/>
    </row>
    <row r="290" customFormat="false" ht="12.75" hidden="false" customHeight="false" outlineLevel="0" collapsed="false">
      <c r="A290" s="50" t="s">
        <v>194</v>
      </c>
      <c r="B290" s="39" t="n">
        <v>222.8</v>
      </c>
      <c r="C290" s="15"/>
      <c r="D290" s="39"/>
      <c r="E290" s="39" t="s">
        <v>195</v>
      </c>
    </row>
    <row r="291" customFormat="false" ht="12.75" hidden="false" customHeight="false" outlineLevel="0" collapsed="false">
      <c r="A291" s="50" t="s">
        <v>196</v>
      </c>
      <c r="B291" s="39" t="n">
        <v>279</v>
      </c>
      <c r="C291" s="15"/>
      <c r="D291" s="39"/>
      <c r="E291" s="39"/>
    </row>
    <row r="292" customFormat="false" ht="12.75" hidden="false" customHeight="false" outlineLevel="0" collapsed="false">
      <c r="A292" s="50" t="s">
        <v>197</v>
      </c>
      <c r="B292" s="39" t="n">
        <v>46.2</v>
      </c>
      <c r="C292" s="39"/>
      <c r="D292" s="39"/>
      <c r="E292" s="39" t="s">
        <v>198</v>
      </c>
    </row>
    <row r="293" customFormat="false" ht="12.75" hidden="false" customHeight="false" outlineLevel="0" collapsed="false">
      <c r="A293" s="50" t="s">
        <v>199</v>
      </c>
      <c r="B293" s="39" t="n">
        <v>166.5</v>
      </c>
      <c r="C293" s="15"/>
      <c r="D293" s="39"/>
      <c r="E293" s="39" t="s">
        <v>200</v>
      </c>
    </row>
    <row r="294" customFormat="false" ht="12.75" hidden="false" customHeight="false" outlineLevel="0" collapsed="false">
      <c r="A294" s="50" t="s">
        <v>201</v>
      </c>
      <c r="B294" s="39" t="n">
        <v>130.3</v>
      </c>
      <c r="C294" s="15"/>
      <c r="D294" s="39"/>
      <c r="E294" s="39" t="s">
        <v>202</v>
      </c>
    </row>
    <row r="295" customFormat="false" ht="12.75" hidden="false" customHeight="false" outlineLevel="0" collapsed="false">
      <c r="A295" s="50" t="s">
        <v>203</v>
      </c>
      <c r="B295" s="39" t="n">
        <v>363</v>
      </c>
      <c r="C295" s="39"/>
      <c r="D295" s="111"/>
      <c r="E295" s="39" t="s">
        <v>204</v>
      </c>
    </row>
    <row r="296" customFormat="false" ht="12.75" hidden="false" customHeight="false" outlineLevel="0" collapsed="false">
      <c r="A296" s="50" t="s">
        <v>205</v>
      </c>
      <c r="B296" s="39" t="n">
        <v>99</v>
      </c>
      <c r="C296" s="15" t="n">
        <v>303.7</v>
      </c>
      <c r="D296" s="111" t="n">
        <f aca="false">SUM(C296/B296)*100</f>
        <v>306.767676767677</v>
      </c>
      <c r="E296" s="39" t="s">
        <v>206</v>
      </c>
    </row>
    <row r="297" customFormat="false" ht="12.75" hidden="false" customHeight="false" outlineLevel="0" collapsed="false">
      <c r="A297" s="50" t="s">
        <v>207</v>
      </c>
      <c r="B297" s="39" t="n">
        <v>50</v>
      </c>
      <c r="C297" s="15" t="n">
        <v>0</v>
      </c>
      <c r="D297" s="39" t="n">
        <f aca="false">SUM(C297/B297)*100</f>
        <v>0</v>
      </c>
      <c r="E297" s="47"/>
    </row>
    <row r="298" customFormat="false" ht="12.75" hidden="false" customHeight="false" outlineLevel="0" collapsed="false">
      <c r="A298" s="66" t="s">
        <v>208</v>
      </c>
      <c r="B298" s="49" t="n">
        <f aca="false">SUM(B271:B297)</f>
        <v>3797.6</v>
      </c>
      <c r="C298" s="49" t="n">
        <f aca="false">SUM(C271:C297)</f>
        <v>2528.9</v>
      </c>
      <c r="D298" s="112" t="n">
        <f aca="false">SUM(C298/B298)*100</f>
        <v>66.5920581419844</v>
      </c>
      <c r="E298" s="113"/>
    </row>
    <row r="299" customFormat="false" ht="12.75" hidden="false" customHeight="false" outlineLevel="0" collapsed="false">
      <c r="A299" s="50" t="s">
        <v>209</v>
      </c>
      <c r="B299" s="39"/>
      <c r="C299" s="15"/>
      <c r="D299" s="39"/>
      <c r="E299" s="47"/>
    </row>
    <row r="300" customFormat="false" ht="12.75" hidden="false" customHeight="false" outlineLevel="0" collapsed="false">
      <c r="A300" s="50" t="s">
        <v>210</v>
      </c>
      <c r="B300" s="39"/>
      <c r="C300" s="15" t="n">
        <v>59.8</v>
      </c>
      <c r="D300" s="39"/>
      <c r="E300" s="39" t="s">
        <v>211</v>
      </c>
    </row>
    <row r="301" customFormat="false" ht="12.75" hidden="false" customHeight="false" outlineLevel="0" collapsed="false">
      <c r="A301" s="114" t="s">
        <v>212</v>
      </c>
      <c r="B301" s="115"/>
      <c r="C301" s="19" t="n">
        <v>42.4</v>
      </c>
      <c r="D301" s="115"/>
      <c r="E301" s="115" t="s">
        <v>184</v>
      </c>
    </row>
    <row r="303" customFormat="false" ht="12.75" hidden="false" customHeight="false" outlineLevel="0" collapsed="false">
      <c r="A303" s="4"/>
      <c r="B303" s="4"/>
      <c r="C303" s="4"/>
      <c r="D303" s="4"/>
      <c r="E303" s="4"/>
    </row>
    <row r="326" customFormat="false" ht="12.75" hidden="false" customHeight="false" outlineLevel="0" collapsed="false">
      <c r="A326" s="71"/>
      <c r="B326" s="71"/>
      <c r="C326" s="71"/>
      <c r="D326" s="2" t="s">
        <v>213</v>
      </c>
      <c r="E326" s="2"/>
    </row>
    <row r="327" customFormat="false" ht="12.75" hidden="false" customHeight="false" outlineLevel="0" collapsed="false">
      <c r="A327" s="34" t="s">
        <v>214</v>
      </c>
      <c r="B327" s="34"/>
      <c r="C327" s="34"/>
      <c r="D327" s="34"/>
      <c r="E327" s="34"/>
    </row>
    <row r="328" customFormat="false" ht="12.75" hidden="false" customHeight="false" outlineLevel="0" collapsed="false">
      <c r="E328" s="73" t="s">
        <v>50</v>
      </c>
    </row>
    <row r="329" customFormat="false" ht="12.75" hidden="false" customHeight="false" outlineLevel="0" collapsed="false">
      <c r="A329" s="62"/>
      <c r="B329" s="12" t="s">
        <v>15</v>
      </c>
      <c r="C329" s="37" t="s">
        <v>16</v>
      </c>
      <c r="D329" s="37" t="s">
        <v>17</v>
      </c>
      <c r="E329" s="38"/>
    </row>
    <row r="330" customFormat="false" ht="12.75" hidden="false" customHeight="false" outlineLevel="0" collapsed="false">
      <c r="A330" s="39" t="s">
        <v>51</v>
      </c>
      <c r="B330" s="15" t="s">
        <v>52</v>
      </c>
      <c r="C330" s="40" t="s">
        <v>21</v>
      </c>
      <c r="D330" s="40" t="s">
        <v>22</v>
      </c>
      <c r="E330" s="41" t="s">
        <v>53</v>
      </c>
    </row>
    <row r="331" customFormat="false" ht="12.75" hidden="false" customHeight="false" outlineLevel="0" collapsed="false">
      <c r="A331" s="42"/>
      <c r="B331" s="19"/>
      <c r="C331" s="43" t="s">
        <v>54</v>
      </c>
      <c r="D331" s="43" t="s">
        <v>27</v>
      </c>
      <c r="E331" s="44"/>
    </row>
    <row r="332" customFormat="false" ht="12.75" hidden="false" customHeight="false" outlineLevel="0" collapsed="false">
      <c r="A332" s="116" t="s">
        <v>215</v>
      </c>
      <c r="B332" s="36"/>
      <c r="C332" s="100"/>
      <c r="D332" s="36"/>
      <c r="E332" s="38"/>
    </row>
    <row r="333" customFormat="false" ht="12.75" hidden="false" customHeight="false" outlineLevel="0" collapsed="false">
      <c r="A333" s="117" t="s">
        <v>216</v>
      </c>
      <c r="B333" s="39"/>
      <c r="C333" s="4"/>
      <c r="D333" s="39"/>
      <c r="E333" s="39"/>
    </row>
    <row r="334" customFormat="false" ht="12.75" hidden="false" customHeight="false" outlineLevel="0" collapsed="false">
      <c r="A334" s="118" t="s">
        <v>217</v>
      </c>
      <c r="B334" s="39"/>
      <c r="C334" s="4"/>
      <c r="D334" s="39"/>
      <c r="E334" s="39"/>
    </row>
    <row r="335" customFormat="false" ht="12.75" hidden="false" customHeight="false" outlineLevel="0" collapsed="false">
      <c r="A335" s="118" t="s">
        <v>218</v>
      </c>
      <c r="B335" s="39" t="n">
        <v>100</v>
      </c>
      <c r="C335" s="39" t="n">
        <v>102.5</v>
      </c>
      <c r="D335" s="48" t="n">
        <f aca="false">SUM(C335/B335)*100</f>
        <v>102.5</v>
      </c>
      <c r="E335" s="39"/>
    </row>
    <row r="336" customFormat="false" ht="12.75" hidden="false" customHeight="false" outlineLevel="0" collapsed="false">
      <c r="A336" s="119" t="s">
        <v>219</v>
      </c>
      <c r="B336" s="71"/>
      <c r="C336" s="39"/>
      <c r="D336" s="39"/>
      <c r="E336" s="39"/>
    </row>
    <row r="337" customFormat="false" ht="12.75" hidden="false" customHeight="false" outlineLevel="0" collapsed="false">
      <c r="A337" s="118" t="s">
        <v>220</v>
      </c>
      <c r="B337" s="39" t="n">
        <v>500</v>
      </c>
      <c r="C337" s="39" t="n">
        <v>165</v>
      </c>
      <c r="D337" s="48" t="n">
        <f aca="false">SUM(C337/B337)*100</f>
        <v>33</v>
      </c>
      <c r="E337" s="39"/>
    </row>
    <row r="338" customFormat="false" ht="12.75" hidden="false" customHeight="false" outlineLevel="0" collapsed="false">
      <c r="A338" s="118" t="s">
        <v>221</v>
      </c>
      <c r="B338" s="39" t="n">
        <v>350</v>
      </c>
      <c r="C338" s="39"/>
      <c r="D338" s="48"/>
      <c r="E338" s="39"/>
    </row>
    <row r="339" customFormat="false" ht="12.75" hidden="false" customHeight="false" outlineLevel="0" collapsed="false">
      <c r="A339" s="120" t="s">
        <v>222</v>
      </c>
      <c r="B339" s="39" t="n">
        <v>200</v>
      </c>
      <c r="C339" s="39"/>
      <c r="D339" s="48"/>
      <c r="E339" s="39"/>
    </row>
    <row r="340" customFormat="false" ht="12.75" hidden="false" customHeight="false" outlineLevel="0" collapsed="false">
      <c r="A340" s="120" t="s">
        <v>223</v>
      </c>
      <c r="B340" s="39"/>
      <c r="C340" s="4"/>
      <c r="D340" s="39"/>
      <c r="E340" s="39"/>
    </row>
    <row r="341" customFormat="false" ht="12.75" hidden="false" customHeight="false" outlineLevel="0" collapsed="false">
      <c r="A341" s="120" t="s">
        <v>224</v>
      </c>
      <c r="B341" s="39" t="n">
        <v>500</v>
      </c>
      <c r="C341" s="39"/>
      <c r="D341" s="48"/>
      <c r="E341" s="39"/>
    </row>
    <row r="342" customFormat="false" ht="12.75" hidden="false" customHeight="false" outlineLevel="0" collapsed="false">
      <c r="A342" s="120" t="s">
        <v>225</v>
      </c>
      <c r="B342" s="39"/>
      <c r="C342" s="4" t="n">
        <v>255.9</v>
      </c>
      <c r="D342" s="48"/>
      <c r="E342" s="39"/>
    </row>
    <row r="343" customFormat="false" ht="12.75" hidden="false" customHeight="false" outlineLevel="0" collapsed="false">
      <c r="A343" s="120" t="s">
        <v>226</v>
      </c>
      <c r="B343" s="39"/>
      <c r="C343" s="4" t="n">
        <v>192.8</v>
      </c>
      <c r="D343" s="48"/>
      <c r="E343" s="39"/>
    </row>
    <row r="344" customFormat="false" ht="12.75" hidden="false" customHeight="false" outlineLevel="0" collapsed="false">
      <c r="A344" s="120" t="s">
        <v>227</v>
      </c>
      <c r="B344" s="39"/>
      <c r="C344" s="4"/>
      <c r="D344" s="48"/>
      <c r="E344" s="39"/>
    </row>
    <row r="345" customFormat="false" ht="12.75" hidden="false" customHeight="false" outlineLevel="0" collapsed="false">
      <c r="A345" s="120" t="s">
        <v>228</v>
      </c>
      <c r="B345" s="39"/>
      <c r="C345" s="4" t="n">
        <v>72.8</v>
      </c>
      <c r="D345" s="48"/>
      <c r="E345" s="39"/>
    </row>
    <row r="346" customFormat="false" ht="12.75" hidden="false" customHeight="false" outlineLevel="0" collapsed="false">
      <c r="A346" s="120" t="s">
        <v>229</v>
      </c>
      <c r="B346" s="39"/>
      <c r="C346" s="4"/>
      <c r="D346" s="48"/>
      <c r="E346" s="39"/>
    </row>
    <row r="347" customFormat="false" ht="12.75" hidden="false" customHeight="false" outlineLevel="0" collapsed="false">
      <c r="A347" s="120" t="s">
        <v>230</v>
      </c>
      <c r="B347" s="39"/>
      <c r="C347" s="4" t="n">
        <v>62.5</v>
      </c>
      <c r="D347" s="48"/>
      <c r="E347" s="39"/>
    </row>
    <row r="348" customFormat="false" ht="12.75" hidden="false" customHeight="false" outlineLevel="0" collapsed="false">
      <c r="A348" s="120" t="s">
        <v>231</v>
      </c>
      <c r="B348" s="39"/>
      <c r="C348" s="4" t="n">
        <v>56.9</v>
      </c>
      <c r="D348" s="48"/>
      <c r="E348" s="39"/>
    </row>
    <row r="349" customFormat="false" ht="12.75" hidden="false" customHeight="false" outlineLevel="0" collapsed="false">
      <c r="A349" s="120" t="s">
        <v>232</v>
      </c>
      <c r="B349" s="39"/>
      <c r="C349" s="4" t="n">
        <v>18</v>
      </c>
      <c r="D349" s="48"/>
      <c r="E349" s="39"/>
    </row>
    <row r="350" customFormat="false" ht="12.75" hidden="false" customHeight="false" outlineLevel="0" collapsed="false">
      <c r="A350" s="120" t="s">
        <v>233</v>
      </c>
      <c r="B350" s="39"/>
      <c r="C350" s="4" t="n">
        <v>79.4</v>
      </c>
      <c r="D350" s="48"/>
      <c r="E350" s="39"/>
    </row>
    <row r="351" customFormat="false" ht="12.75" hidden="false" customHeight="false" outlineLevel="0" collapsed="false">
      <c r="A351" s="120" t="s">
        <v>234</v>
      </c>
      <c r="B351" s="39"/>
      <c r="C351" s="4"/>
      <c r="D351" s="48"/>
      <c r="E351" s="39"/>
    </row>
    <row r="352" customFormat="false" ht="12.75" hidden="false" customHeight="false" outlineLevel="0" collapsed="false">
      <c r="A352" s="117" t="s">
        <v>235</v>
      </c>
      <c r="B352" s="39"/>
      <c r="C352" s="4"/>
      <c r="D352" s="39"/>
      <c r="E352" s="39"/>
    </row>
    <row r="353" customFormat="false" ht="12.75" hidden="false" customHeight="false" outlineLevel="0" collapsed="false">
      <c r="A353" s="121" t="s">
        <v>236</v>
      </c>
      <c r="B353" s="39" t="n">
        <v>1000</v>
      </c>
      <c r="C353" s="4"/>
      <c r="D353" s="48"/>
      <c r="E353" s="39"/>
    </row>
    <row r="354" customFormat="false" ht="12.75" hidden="false" customHeight="false" outlineLevel="0" collapsed="false">
      <c r="A354" s="121" t="s">
        <v>237</v>
      </c>
      <c r="B354" s="39"/>
      <c r="C354" s="4"/>
      <c r="D354" s="39"/>
      <c r="E354" s="39"/>
    </row>
    <row r="355" customFormat="false" ht="12.75" hidden="false" customHeight="false" outlineLevel="0" collapsed="false">
      <c r="A355" s="120" t="s">
        <v>238</v>
      </c>
      <c r="B355" s="39" t="n">
        <v>1018.1</v>
      </c>
      <c r="C355" s="39"/>
      <c r="D355" s="48"/>
      <c r="E355" s="39"/>
    </row>
    <row r="356" customFormat="false" ht="12.75" hidden="false" customHeight="false" outlineLevel="0" collapsed="false">
      <c r="A356" s="121" t="s">
        <v>239</v>
      </c>
      <c r="B356" s="39" t="n">
        <v>250.9</v>
      </c>
      <c r="C356" s="39"/>
      <c r="D356" s="48"/>
      <c r="E356" s="39"/>
    </row>
    <row r="357" customFormat="false" ht="12.75" hidden="false" customHeight="false" outlineLevel="0" collapsed="false">
      <c r="A357" s="120" t="s">
        <v>240</v>
      </c>
      <c r="B357" s="39"/>
      <c r="C357" s="4"/>
      <c r="D357" s="39"/>
      <c r="E357" s="39"/>
    </row>
    <row r="358" customFormat="false" ht="12.75" hidden="false" customHeight="false" outlineLevel="0" collapsed="false">
      <c r="A358" s="120" t="s">
        <v>241</v>
      </c>
      <c r="B358" s="39" t="n">
        <v>752.8</v>
      </c>
      <c r="C358" s="39"/>
      <c r="D358" s="48"/>
      <c r="E358" s="39"/>
    </row>
    <row r="359" customFormat="false" ht="12.75" hidden="false" customHeight="false" outlineLevel="0" collapsed="false">
      <c r="A359" s="120" t="s">
        <v>242</v>
      </c>
      <c r="B359" s="39"/>
      <c r="C359" s="4"/>
      <c r="D359" s="39"/>
      <c r="E359" s="39"/>
    </row>
    <row r="360" customFormat="false" ht="12.75" hidden="false" customHeight="false" outlineLevel="0" collapsed="false">
      <c r="A360" s="120" t="s">
        <v>241</v>
      </c>
      <c r="B360" s="39" t="n">
        <v>752.8</v>
      </c>
      <c r="C360" s="39"/>
      <c r="D360" s="48"/>
      <c r="E360" s="39"/>
    </row>
    <row r="361" customFormat="false" ht="12.75" hidden="false" customHeight="false" outlineLevel="0" collapsed="false">
      <c r="A361" s="120" t="s">
        <v>243</v>
      </c>
      <c r="B361" s="39" t="n">
        <v>500</v>
      </c>
      <c r="C361" s="39"/>
      <c r="D361" s="48"/>
      <c r="E361" s="39"/>
    </row>
    <row r="362" customFormat="false" ht="12.75" hidden="false" customHeight="false" outlineLevel="0" collapsed="false">
      <c r="A362" s="120" t="s">
        <v>244</v>
      </c>
      <c r="B362" s="39"/>
      <c r="C362" s="4" t="n">
        <v>200</v>
      </c>
      <c r="D362" s="48"/>
      <c r="E362" s="39"/>
    </row>
    <row r="363" customFormat="false" ht="12.75" hidden="false" customHeight="false" outlineLevel="0" collapsed="false">
      <c r="A363" s="120" t="s">
        <v>245</v>
      </c>
      <c r="B363" s="39"/>
      <c r="C363" s="4"/>
      <c r="D363" s="48"/>
      <c r="E363" s="39"/>
    </row>
    <row r="364" customFormat="false" ht="12.75" hidden="false" customHeight="false" outlineLevel="0" collapsed="false">
      <c r="A364" s="117" t="s">
        <v>246</v>
      </c>
      <c r="B364" s="39"/>
      <c r="C364" s="4"/>
      <c r="D364" s="39"/>
      <c r="E364" s="39"/>
    </row>
    <row r="365" customFormat="false" ht="12.75" hidden="false" customHeight="false" outlineLevel="0" collapsed="false">
      <c r="A365" s="120" t="s">
        <v>247</v>
      </c>
      <c r="B365" s="39" t="n">
        <v>994</v>
      </c>
      <c r="C365" s="39"/>
      <c r="D365" s="48"/>
      <c r="E365" s="39"/>
    </row>
    <row r="366" customFormat="false" ht="12.75" hidden="false" customHeight="false" outlineLevel="0" collapsed="false">
      <c r="A366" s="120" t="s">
        <v>248</v>
      </c>
      <c r="B366" s="39" t="n">
        <v>1680</v>
      </c>
      <c r="C366" s="39"/>
      <c r="D366" s="48"/>
      <c r="E366" s="39"/>
    </row>
    <row r="367" customFormat="false" ht="12.75" hidden="false" customHeight="false" outlineLevel="0" collapsed="false">
      <c r="A367" s="120" t="s">
        <v>249</v>
      </c>
      <c r="B367" s="39"/>
      <c r="C367" s="4"/>
      <c r="D367" s="39"/>
      <c r="E367" s="39"/>
    </row>
    <row r="368" customFormat="false" ht="12.75" hidden="false" customHeight="false" outlineLevel="0" collapsed="false">
      <c r="A368" s="117" t="s">
        <v>250</v>
      </c>
      <c r="B368" s="39"/>
      <c r="C368" s="4"/>
      <c r="D368" s="39"/>
      <c r="E368" s="39"/>
    </row>
    <row r="369" customFormat="false" ht="12.75" hidden="false" customHeight="false" outlineLevel="0" collapsed="false">
      <c r="A369" s="120" t="s">
        <v>251</v>
      </c>
      <c r="B369" s="39"/>
      <c r="C369" s="4"/>
      <c r="D369" s="39"/>
      <c r="E369" s="39"/>
    </row>
    <row r="370" customFormat="false" ht="12.75" hidden="false" customHeight="false" outlineLevel="0" collapsed="false">
      <c r="A370" s="120" t="s">
        <v>252</v>
      </c>
      <c r="B370" s="39" t="n">
        <v>20</v>
      </c>
      <c r="C370" s="39" t="n">
        <v>5</v>
      </c>
      <c r="D370" s="48" t="n">
        <f aca="false">SUM(C370/B370)*100</f>
        <v>25</v>
      </c>
      <c r="E370" s="39"/>
    </row>
    <row r="371" customFormat="false" ht="12.75" hidden="false" customHeight="false" outlineLevel="0" collapsed="false">
      <c r="A371" s="120" t="s">
        <v>253</v>
      </c>
      <c r="B371" s="39"/>
      <c r="C371" s="4"/>
      <c r="D371" s="39"/>
      <c r="E371" s="39"/>
    </row>
    <row r="372" customFormat="false" ht="12.75" hidden="false" customHeight="false" outlineLevel="0" collapsed="false">
      <c r="A372" s="117" t="s">
        <v>254</v>
      </c>
      <c r="B372" s="39"/>
      <c r="C372" s="4"/>
      <c r="D372" s="39"/>
      <c r="E372" s="39"/>
    </row>
    <row r="373" customFormat="false" ht="12.75" hidden="false" customHeight="false" outlineLevel="0" collapsed="false">
      <c r="A373" s="120" t="s">
        <v>255</v>
      </c>
      <c r="B373" s="39" t="n">
        <v>20</v>
      </c>
      <c r="C373" s="39" t="n">
        <v>20</v>
      </c>
      <c r="D373" s="48" t="n">
        <f aca="false">SUM(C373/B373)*100</f>
        <v>100</v>
      </c>
      <c r="E373" s="39"/>
    </row>
    <row r="374" customFormat="false" ht="12.75" hidden="false" customHeight="false" outlineLevel="0" collapsed="false">
      <c r="A374" s="120" t="s">
        <v>256</v>
      </c>
      <c r="B374" s="39"/>
      <c r="C374" s="4"/>
      <c r="D374" s="39"/>
      <c r="E374" s="39"/>
    </row>
    <row r="375" customFormat="false" ht="12.75" hidden="false" customHeight="false" outlineLevel="0" collapsed="false">
      <c r="A375" s="120" t="s">
        <v>257</v>
      </c>
      <c r="B375" s="39"/>
      <c r="C375" s="4"/>
      <c r="D375" s="39"/>
      <c r="E375" s="39"/>
    </row>
    <row r="376" customFormat="false" ht="12.75" hidden="false" customHeight="false" outlineLevel="0" collapsed="false">
      <c r="A376" s="120" t="s">
        <v>258</v>
      </c>
      <c r="B376" s="39" t="n">
        <v>10</v>
      </c>
      <c r="C376" s="39" t="n">
        <v>10</v>
      </c>
      <c r="D376" s="48" t="n">
        <f aca="false">SUM(C376/B376)*100</f>
        <v>100</v>
      </c>
      <c r="E376" s="39"/>
    </row>
    <row r="377" customFormat="false" ht="12.75" hidden="false" customHeight="false" outlineLevel="0" collapsed="false">
      <c r="A377" s="120" t="s">
        <v>259</v>
      </c>
      <c r="B377" s="39"/>
      <c r="C377" s="4"/>
      <c r="D377" s="39"/>
      <c r="E377" s="39"/>
    </row>
    <row r="378" customFormat="false" ht="12.75" hidden="false" customHeight="false" outlineLevel="0" collapsed="false">
      <c r="A378" s="117" t="s">
        <v>260</v>
      </c>
      <c r="B378" s="39"/>
      <c r="C378" s="4"/>
      <c r="D378" s="39"/>
      <c r="E378" s="39"/>
    </row>
    <row r="379" customFormat="false" ht="12.75" hidden="false" customHeight="false" outlineLevel="0" collapsed="false">
      <c r="A379" s="120" t="s">
        <v>261</v>
      </c>
      <c r="B379" s="39" t="n">
        <v>83</v>
      </c>
      <c r="C379" s="39" t="n">
        <v>83.5</v>
      </c>
      <c r="D379" s="52" t="n">
        <f aca="false">SUM(C379/B379)*100</f>
        <v>100.602409638554</v>
      </c>
      <c r="E379" s="39"/>
    </row>
    <row r="380" customFormat="false" ht="12.75" hidden="false" customHeight="false" outlineLevel="0" collapsed="false">
      <c r="A380" s="120" t="s">
        <v>262</v>
      </c>
      <c r="B380" s="39" t="n">
        <v>60.8</v>
      </c>
      <c r="C380" s="39" t="n">
        <v>61.2</v>
      </c>
      <c r="D380" s="52" t="n">
        <f aca="false">SUM(C380/B380)*100</f>
        <v>100.657894736842</v>
      </c>
      <c r="E380" s="39"/>
    </row>
    <row r="381" customFormat="false" ht="12.75" hidden="false" customHeight="false" outlineLevel="0" collapsed="false">
      <c r="A381" s="117" t="s">
        <v>263</v>
      </c>
      <c r="B381" s="39"/>
      <c r="C381" s="4"/>
      <c r="D381" s="39"/>
      <c r="E381" s="39"/>
    </row>
    <row r="382" customFormat="false" ht="12.75" hidden="false" customHeight="false" outlineLevel="0" collapsed="false">
      <c r="A382" s="120" t="s">
        <v>264</v>
      </c>
      <c r="B382" s="39"/>
      <c r="C382" s="39"/>
      <c r="D382" s="39"/>
      <c r="E382" s="39"/>
    </row>
    <row r="383" customFormat="false" ht="12.75" hidden="false" customHeight="false" outlineLevel="0" collapsed="false">
      <c r="A383" s="120" t="s">
        <v>265</v>
      </c>
      <c r="B383" s="39" t="n">
        <v>102</v>
      </c>
      <c r="C383" s="39"/>
      <c r="D383" s="48"/>
      <c r="E383" s="39"/>
    </row>
    <row r="384" customFormat="false" ht="12.75" hidden="false" customHeight="false" outlineLevel="0" collapsed="false">
      <c r="A384" s="120" t="s">
        <v>266</v>
      </c>
      <c r="B384" s="39"/>
      <c r="C384" s="4"/>
      <c r="D384" s="39"/>
      <c r="E384" s="39"/>
    </row>
    <row r="385" customFormat="false" ht="12.75" hidden="false" customHeight="false" outlineLevel="0" collapsed="false">
      <c r="A385" s="120" t="s">
        <v>267</v>
      </c>
      <c r="B385" s="39" t="n">
        <v>105</v>
      </c>
      <c r="C385" s="39"/>
      <c r="D385" s="48"/>
      <c r="E385" s="39"/>
    </row>
    <row r="386" customFormat="false" ht="12.75" hidden="false" customHeight="false" outlineLevel="0" collapsed="false">
      <c r="A386" s="120"/>
      <c r="B386" s="39"/>
      <c r="C386" s="39"/>
      <c r="D386" s="48"/>
      <c r="E386" s="39"/>
    </row>
    <row r="387" customFormat="false" ht="12.75" hidden="false" customHeight="false" outlineLevel="0" collapsed="false">
      <c r="A387" s="120"/>
      <c r="B387" s="39"/>
      <c r="C387" s="39"/>
      <c r="D387" s="48"/>
      <c r="E387" s="39"/>
    </row>
    <row r="388" customFormat="false" ht="12.75" hidden="false" customHeight="false" outlineLevel="0" collapsed="false">
      <c r="A388" s="122" t="s">
        <v>208</v>
      </c>
      <c r="B388" s="61" t="n">
        <f aca="false">SUM(B335:B385)</f>
        <v>8999.4</v>
      </c>
      <c r="C388" s="61" t="n">
        <f aca="false">SUM(C335:C385)</f>
        <v>1385.5</v>
      </c>
      <c r="D388" s="60" t="n">
        <f aca="false">SUM(C388/B388)*100</f>
        <v>15.3954708091651</v>
      </c>
      <c r="E388" s="61"/>
    </row>
    <row r="389" customFormat="false" ht="12.75" hidden="false" customHeight="false" outlineLevel="0" collapsed="false">
      <c r="A389" s="123"/>
      <c r="B389" s="74"/>
      <c r="C389" s="4"/>
      <c r="D389" s="4"/>
      <c r="E389" s="74"/>
    </row>
    <row r="390" customFormat="false" ht="12.75" hidden="false" customHeight="false" outlineLevel="0" collapsed="false">
      <c r="A390" s="123"/>
      <c r="B390" s="74"/>
      <c r="C390" s="4"/>
      <c r="D390" s="4"/>
      <c r="E390" s="74"/>
    </row>
    <row r="392" customFormat="false" ht="12.75" hidden="false" customHeight="false" outlineLevel="0" collapsed="false">
      <c r="D392" s="2" t="s">
        <v>268</v>
      </c>
      <c r="E392" s="2"/>
    </row>
    <row r="393" customFormat="false" ht="12.75" hidden="false" customHeight="false" outlineLevel="0" collapsed="false">
      <c r="A393" s="34" t="s">
        <v>269</v>
      </c>
      <c r="B393" s="34"/>
      <c r="C393" s="34"/>
      <c r="D393" s="34"/>
      <c r="E393" s="34"/>
    </row>
    <row r="394" customFormat="false" ht="12.75" hidden="false" customHeight="false" outlineLevel="0" collapsed="false">
      <c r="E394" s="73" t="s">
        <v>50</v>
      </c>
    </row>
    <row r="395" customFormat="false" ht="12.75" hidden="false" customHeight="false" outlineLevel="0" collapsed="false">
      <c r="A395" s="62"/>
      <c r="B395" s="12" t="s">
        <v>15</v>
      </c>
      <c r="C395" s="37" t="s">
        <v>16</v>
      </c>
      <c r="D395" s="37" t="s">
        <v>17</v>
      </c>
      <c r="E395" s="38"/>
    </row>
    <row r="396" customFormat="false" ht="12.75" hidden="false" customHeight="false" outlineLevel="0" collapsed="false">
      <c r="A396" s="39" t="s">
        <v>51</v>
      </c>
      <c r="B396" s="15" t="s">
        <v>52</v>
      </c>
      <c r="C396" s="40" t="s">
        <v>21</v>
      </c>
      <c r="D396" s="40" t="s">
        <v>22</v>
      </c>
      <c r="E396" s="41" t="s">
        <v>53</v>
      </c>
    </row>
    <row r="397" customFormat="false" ht="12.75" hidden="false" customHeight="false" outlineLevel="0" collapsed="false">
      <c r="A397" s="42"/>
      <c r="B397" s="19"/>
      <c r="C397" s="43" t="s">
        <v>54</v>
      </c>
      <c r="D397" s="43" t="s">
        <v>27</v>
      </c>
      <c r="E397" s="44"/>
    </row>
    <row r="398" customFormat="false" ht="12.75" hidden="false" customHeight="false" outlineLevel="0" collapsed="false">
      <c r="A398" s="45"/>
      <c r="B398" s="38"/>
      <c r="C398" s="124"/>
      <c r="D398" s="38"/>
      <c r="E398" s="125"/>
    </row>
    <row r="399" customFormat="false" ht="12.75" hidden="false" customHeight="false" outlineLevel="0" collapsed="false">
      <c r="A399" s="49" t="s">
        <v>30</v>
      </c>
      <c r="B399" s="39"/>
      <c r="C399" s="4"/>
      <c r="D399" s="39"/>
      <c r="E399" s="67"/>
    </row>
    <row r="400" customFormat="false" ht="12.75" hidden="false" customHeight="false" outlineLevel="0" collapsed="false">
      <c r="A400" s="47" t="s">
        <v>270</v>
      </c>
      <c r="B400" s="39"/>
      <c r="C400" s="4"/>
      <c r="D400" s="39"/>
      <c r="E400" s="67"/>
    </row>
    <row r="401" customFormat="false" ht="12.75" hidden="false" customHeight="false" outlineLevel="0" collapsed="false">
      <c r="A401" s="47" t="s">
        <v>271</v>
      </c>
      <c r="B401" s="15" t="n">
        <v>7000</v>
      </c>
      <c r="C401" s="4" t="n">
        <v>7000</v>
      </c>
      <c r="D401" s="39" t="n">
        <f aca="false">SUM(C401/B401)*100</f>
        <v>100</v>
      </c>
      <c r="E401" s="126"/>
    </row>
    <row r="402" customFormat="false" ht="12.75" hidden="false" customHeight="false" outlineLevel="0" collapsed="false">
      <c r="A402" s="68" t="s">
        <v>75</v>
      </c>
      <c r="B402" s="39"/>
      <c r="C402" s="4"/>
      <c r="D402" s="39"/>
      <c r="E402" s="67"/>
    </row>
    <row r="403" customFormat="false" ht="12.75" hidden="false" customHeight="false" outlineLevel="0" collapsed="false">
      <c r="A403" s="68" t="s">
        <v>272</v>
      </c>
      <c r="B403" s="39" t="n">
        <v>7000</v>
      </c>
      <c r="C403" s="4" t="n">
        <v>7000</v>
      </c>
      <c r="D403" s="39" t="n">
        <f aca="false">SUM(C403/B403)*100</f>
        <v>100</v>
      </c>
      <c r="E403" s="67"/>
    </row>
    <row r="404" customFormat="false" ht="12.75" hidden="false" customHeight="false" outlineLevel="0" collapsed="false">
      <c r="A404" s="68"/>
      <c r="B404" s="39"/>
      <c r="C404" s="4"/>
      <c r="D404" s="39"/>
      <c r="E404" s="67"/>
    </row>
    <row r="405" customFormat="false" ht="12.75" hidden="false" customHeight="false" outlineLevel="0" collapsed="false">
      <c r="A405" s="49" t="s">
        <v>273</v>
      </c>
      <c r="B405" s="15"/>
      <c r="C405" s="4"/>
      <c r="D405" s="39"/>
      <c r="E405" s="126"/>
    </row>
    <row r="406" customFormat="false" ht="12.75" hidden="false" customHeight="false" outlineLevel="0" collapsed="false">
      <c r="A406" s="47" t="s">
        <v>270</v>
      </c>
      <c r="B406" s="39"/>
      <c r="C406" s="4"/>
      <c r="D406" s="39"/>
      <c r="E406" s="67"/>
    </row>
    <row r="407" customFormat="false" ht="12.75" hidden="false" customHeight="false" outlineLevel="0" collapsed="false">
      <c r="A407" s="47" t="s">
        <v>271</v>
      </c>
      <c r="B407" s="15" t="n">
        <v>17700</v>
      </c>
      <c r="C407" s="4" t="n">
        <v>556</v>
      </c>
      <c r="D407" s="111" t="n">
        <f aca="false">SUM(C407/B407)*100</f>
        <v>3.14124293785311</v>
      </c>
      <c r="E407" s="126"/>
    </row>
    <row r="408" customFormat="false" ht="12.75" hidden="false" customHeight="false" outlineLevel="0" collapsed="false">
      <c r="A408" s="68" t="s">
        <v>75</v>
      </c>
      <c r="B408" s="111"/>
      <c r="C408" s="4"/>
      <c r="D408" s="39"/>
      <c r="E408" s="67"/>
    </row>
    <row r="409" customFormat="false" ht="12.75" hidden="false" customHeight="false" outlineLevel="0" collapsed="false">
      <c r="A409" s="68" t="s">
        <v>272</v>
      </c>
      <c r="B409" s="111" t="n">
        <v>17700</v>
      </c>
      <c r="C409" s="4" t="n">
        <v>556</v>
      </c>
      <c r="D409" s="111" t="n">
        <f aca="false">SUM(C409/B409)*100</f>
        <v>3.14124293785311</v>
      </c>
      <c r="E409" s="67"/>
    </row>
    <row r="410" customFormat="false" ht="12.75" hidden="false" customHeight="false" outlineLevel="0" collapsed="false">
      <c r="A410" s="68"/>
      <c r="B410" s="111"/>
      <c r="C410" s="4"/>
      <c r="D410" s="39"/>
      <c r="E410" s="67"/>
    </row>
    <row r="411" customFormat="false" ht="12.75" hidden="false" customHeight="false" outlineLevel="0" collapsed="false">
      <c r="A411" s="83" t="s">
        <v>208</v>
      </c>
      <c r="B411" s="112" t="n">
        <f aca="false">SUM(B413+B414)</f>
        <v>24700</v>
      </c>
      <c r="C411" s="112" t="n">
        <f aca="false">SUM(C413+C414)</f>
        <v>7556</v>
      </c>
      <c r="D411" s="113" t="n">
        <f aca="false">SUM(C411/B411)*100</f>
        <v>30.5910931174089</v>
      </c>
      <c r="E411" s="67"/>
    </row>
    <row r="412" customFormat="false" ht="12.75" hidden="false" customHeight="false" outlineLevel="0" collapsed="false">
      <c r="A412" s="83" t="s">
        <v>75</v>
      </c>
      <c r="B412" s="39"/>
      <c r="C412" s="39"/>
      <c r="D412" s="39"/>
      <c r="E412" s="67"/>
    </row>
    <row r="413" customFormat="false" ht="12.75" hidden="false" customHeight="false" outlineLevel="0" collapsed="false">
      <c r="A413" s="57" t="s">
        <v>76</v>
      </c>
      <c r="B413" s="112" t="n">
        <f aca="false">SUM(B401)</f>
        <v>7000</v>
      </c>
      <c r="C413" s="112" t="n">
        <f aca="false">SUM(C401)</f>
        <v>7000</v>
      </c>
      <c r="D413" s="49" t="n">
        <f aca="false">SUM(C413/B413)*100</f>
        <v>100</v>
      </c>
      <c r="E413" s="67"/>
    </row>
    <row r="414" customFormat="false" ht="12.75" hidden="false" customHeight="false" outlineLevel="0" collapsed="false">
      <c r="A414" s="57" t="s">
        <v>78</v>
      </c>
      <c r="B414" s="112" t="n">
        <f aca="false">SUM(B407)</f>
        <v>17700</v>
      </c>
      <c r="C414" s="112" t="n">
        <f aca="false">SUM(C407)</f>
        <v>556</v>
      </c>
      <c r="D414" s="112" t="n">
        <f aca="false">SUM(C414/B414)*100</f>
        <v>3.14124293785311</v>
      </c>
      <c r="E414" s="67"/>
    </row>
    <row r="415" customFormat="false" ht="12.75" hidden="false" customHeight="false" outlineLevel="0" collapsed="false">
      <c r="A415" s="42"/>
      <c r="B415" s="115"/>
      <c r="C415" s="127"/>
      <c r="D415" s="115"/>
      <c r="E415" s="128"/>
    </row>
    <row r="418" customFormat="false" ht="12.75" hidden="false" customHeight="false" outlineLevel="0" collapsed="false">
      <c r="A418" s="71"/>
      <c r="B418" s="71"/>
      <c r="C418" s="71"/>
      <c r="D418" s="71"/>
      <c r="E418" s="71"/>
      <c r="F418" s="71"/>
    </row>
    <row r="419" customFormat="false" ht="12.75" hidden="false" customHeight="false" outlineLevel="0" collapsed="false">
      <c r="D419" s="2" t="s">
        <v>274</v>
      </c>
      <c r="E419" s="2"/>
    </row>
    <row r="420" customFormat="false" ht="12.75" hidden="false" customHeight="false" outlineLevel="0" collapsed="false">
      <c r="A420" s="34" t="s">
        <v>275</v>
      </c>
      <c r="B420" s="34"/>
      <c r="C420" s="34"/>
      <c r="D420" s="34"/>
      <c r="E420" s="34"/>
      <c r="F420" s="34"/>
    </row>
    <row r="421" customFormat="false" ht="12.75" hidden="false" customHeight="false" outlineLevel="0" collapsed="false">
      <c r="E421" s="0" t="s">
        <v>50</v>
      </c>
    </row>
    <row r="422" customFormat="false" ht="12.75" hidden="false" customHeight="false" outlineLevel="0" collapsed="false">
      <c r="A422" s="62"/>
      <c r="B422" s="12" t="s">
        <v>15</v>
      </c>
      <c r="C422" s="37" t="s">
        <v>16</v>
      </c>
      <c r="D422" s="37" t="s">
        <v>17</v>
      </c>
      <c r="E422" s="38"/>
    </row>
    <row r="423" customFormat="false" ht="12.75" hidden="false" customHeight="false" outlineLevel="0" collapsed="false">
      <c r="A423" s="39" t="s">
        <v>51</v>
      </c>
      <c r="B423" s="15" t="s">
        <v>52</v>
      </c>
      <c r="C423" s="40" t="s">
        <v>21</v>
      </c>
      <c r="D423" s="40" t="s">
        <v>22</v>
      </c>
      <c r="E423" s="41" t="s">
        <v>53</v>
      </c>
    </row>
    <row r="424" customFormat="false" ht="12.75" hidden="false" customHeight="false" outlineLevel="0" collapsed="false">
      <c r="A424" s="42"/>
      <c r="B424" s="19"/>
      <c r="C424" s="43" t="s">
        <v>54</v>
      </c>
      <c r="D424" s="43" t="s">
        <v>27</v>
      </c>
      <c r="E424" s="41"/>
      <c r="F424" s="42"/>
    </row>
    <row r="425" customFormat="false" ht="12.75" hidden="false" customHeight="false" outlineLevel="0" collapsed="false">
      <c r="A425" s="129"/>
      <c r="B425" s="38"/>
      <c r="C425" s="124"/>
      <c r="D425" s="46"/>
      <c r="E425" s="130"/>
      <c r="F425" s="125"/>
    </row>
    <row r="426" customFormat="false" ht="12.75" hidden="false" customHeight="false" outlineLevel="0" collapsed="false">
      <c r="A426" s="131" t="s">
        <v>276</v>
      </c>
      <c r="B426" s="39" t="n">
        <v>7000</v>
      </c>
      <c r="C426" s="39"/>
      <c r="D426" s="48"/>
      <c r="E426" s="51" t="s">
        <v>277</v>
      </c>
      <c r="F426" s="67" t="n">
        <v>7000</v>
      </c>
    </row>
    <row r="427" customFormat="false" ht="12.75" hidden="false" customHeight="false" outlineLevel="0" collapsed="false">
      <c r="A427" s="131"/>
      <c r="B427" s="39"/>
      <c r="C427" s="39"/>
      <c r="D427" s="48"/>
      <c r="E427" s="51" t="s">
        <v>278</v>
      </c>
      <c r="F427" s="67"/>
    </row>
    <row r="428" customFormat="false" ht="12.75" hidden="false" customHeight="false" outlineLevel="0" collapsed="false">
      <c r="A428" s="131"/>
      <c r="B428" s="39"/>
      <c r="C428" s="39"/>
      <c r="D428" s="48"/>
      <c r="E428" s="51"/>
      <c r="F428" s="67"/>
    </row>
    <row r="429" customFormat="false" ht="12.75" hidden="false" customHeight="false" outlineLevel="0" collapsed="false">
      <c r="A429" s="131" t="s">
        <v>279</v>
      </c>
      <c r="B429" s="39" t="n">
        <v>7500</v>
      </c>
      <c r="C429" s="39" t="n">
        <v>14282.6</v>
      </c>
      <c r="D429" s="85" t="n">
        <f aca="false">SUM(C429/B429)*100</f>
        <v>190.434666666667</v>
      </c>
      <c r="E429" s="51" t="s">
        <v>280</v>
      </c>
      <c r="F429" s="67" t="n">
        <v>7500</v>
      </c>
    </row>
    <row r="430" customFormat="false" ht="12.75" hidden="false" customHeight="false" outlineLevel="0" collapsed="false">
      <c r="A430" s="131"/>
      <c r="B430" s="39"/>
      <c r="C430" s="39"/>
      <c r="D430" s="48"/>
      <c r="E430" s="51" t="s">
        <v>281</v>
      </c>
      <c r="F430" s="132"/>
    </row>
    <row r="431" customFormat="false" ht="12.75" hidden="false" customHeight="false" outlineLevel="0" collapsed="false">
      <c r="A431" s="131"/>
      <c r="B431" s="39"/>
      <c r="C431" s="39"/>
      <c r="D431" s="48"/>
      <c r="E431" s="51"/>
      <c r="F431" s="132"/>
    </row>
    <row r="432" customFormat="false" ht="12.75" hidden="false" customHeight="false" outlineLevel="0" collapsed="false">
      <c r="A432" s="133" t="s">
        <v>282</v>
      </c>
      <c r="B432" s="39" t="n">
        <v>150</v>
      </c>
      <c r="C432" s="39"/>
      <c r="D432" s="48"/>
      <c r="E432" s="51" t="s">
        <v>277</v>
      </c>
      <c r="F432" s="126" t="n">
        <v>150</v>
      </c>
    </row>
    <row r="433" customFormat="false" ht="12.75" hidden="false" customHeight="false" outlineLevel="0" collapsed="false">
      <c r="A433" s="131" t="s">
        <v>283</v>
      </c>
      <c r="B433" s="39"/>
      <c r="C433" s="4"/>
      <c r="D433" s="48"/>
      <c r="E433" s="51" t="s">
        <v>278</v>
      </c>
      <c r="F433" s="67"/>
    </row>
    <row r="434" customFormat="false" ht="12.75" hidden="false" customHeight="false" outlineLevel="0" collapsed="false">
      <c r="A434" s="131" t="s">
        <v>284</v>
      </c>
      <c r="B434" s="39"/>
      <c r="C434" s="4"/>
      <c r="D434" s="48"/>
      <c r="E434" s="51"/>
      <c r="F434" s="67"/>
    </row>
    <row r="435" customFormat="false" ht="12.75" hidden="false" customHeight="false" outlineLevel="0" collapsed="false">
      <c r="A435" s="131" t="s">
        <v>285</v>
      </c>
      <c r="B435" s="39"/>
      <c r="C435" s="4"/>
      <c r="D435" s="48"/>
      <c r="E435" s="39"/>
      <c r="F435" s="67"/>
    </row>
    <row r="436" customFormat="false" ht="12.75" hidden="false" customHeight="false" outlineLevel="0" collapsed="false">
      <c r="A436" s="131"/>
      <c r="B436" s="39"/>
      <c r="C436" s="4"/>
      <c r="D436" s="48"/>
      <c r="E436" s="39"/>
      <c r="F436" s="67"/>
    </row>
    <row r="437" customFormat="false" ht="12.75" hidden="false" customHeight="false" outlineLevel="0" collapsed="false">
      <c r="A437" s="131"/>
      <c r="B437" s="39"/>
      <c r="C437" s="4"/>
      <c r="D437" s="48"/>
      <c r="E437" s="39"/>
      <c r="F437" s="67"/>
    </row>
    <row r="438" customFormat="false" ht="12.75" hidden="false" customHeight="false" outlineLevel="0" collapsed="false">
      <c r="A438" s="134" t="s">
        <v>208</v>
      </c>
      <c r="B438" s="61" t="n">
        <f aca="false">SUM(B426:B437)</f>
        <v>14650</v>
      </c>
      <c r="C438" s="61" t="n">
        <f aca="false">SUM(C426:C437)</f>
        <v>14282.6</v>
      </c>
      <c r="D438" s="135" t="n">
        <f aca="false">SUM(C438/B438)*100</f>
        <v>97.4921501706485</v>
      </c>
      <c r="E438" s="61"/>
      <c r="F438" s="70" t="n">
        <f aca="false">SUM(F426:F435)</f>
        <v>14650</v>
      </c>
    </row>
    <row r="446" customFormat="false" ht="12.75" hidden="false" customHeight="false" outlineLevel="0" collapsed="false">
      <c r="A446" s="136" t="s">
        <v>286</v>
      </c>
      <c r="B446" s="136"/>
      <c r="C446" s="136"/>
      <c r="D446" s="136"/>
      <c r="E446" s="136"/>
    </row>
  </sheetData>
  <mergeCells count="49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35:E35"/>
    <mergeCell ref="A36:E36"/>
    <mergeCell ref="A37:E37"/>
    <mergeCell ref="A38:E38"/>
    <mergeCell ref="A39:E39"/>
    <mergeCell ref="A40:E40"/>
    <mergeCell ref="A41:E41"/>
    <mergeCell ref="A43:E43"/>
    <mergeCell ref="A44:E44"/>
    <mergeCell ref="A45:E45"/>
    <mergeCell ref="A46:E46"/>
    <mergeCell ref="A47:E47"/>
    <mergeCell ref="A48:E48"/>
    <mergeCell ref="D62:E62"/>
    <mergeCell ref="A63:E63"/>
    <mergeCell ref="D88:E88"/>
    <mergeCell ref="A89:E89"/>
    <mergeCell ref="D128:E128"/>
    <mergeCell ref="A129:E129"/>
    <mergeCell ref="A130:E130"/>
    <mergeCell ref="D194:E194"/>
    <mergeCell ref="A195:E195"/>
    <mergeCell ref="A196:E196"/>
    <mergeCell ref="A235:E235"/>
    <mergeCell ref="A262:E262"/>
    <mergeCell ref="A303:E303"/>
    <mergeCell ref="D326:E326"/>
    <mergeCell ref="A327:E327"/>
    <mergeCell ref="D392:E392"/>
    <mergeCell ref="A393:E393"/>
    <mergeCell ref="D419:E419"/>
    <mergeCell ref="A420:F420"/>
    <mergeCell ref="A446:E446"/>
  </mergeCells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48:48Z</dcterms:created>
  <dc:creator>Комитет по экономике</dc:creator>
  <dc:description/>
  <dc:language>en-US</dc:language>
  <cp:lastModifiedBy>1</cp:lastModifiedBy>
  <cp:lastPrinted>2005-02-24T05:05:13Z</cp:lastPrinted>
  <dcterms:modified xsi:type="dcterms:W3CDTF">2006-04-13T09:58:12Z</dcterms:modified>
  <cp:revision>0</cp:revision>
  <dc:subject/>
  <dc:title/>
</cp:coreProperties>
</file>